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0" firstSheet="0" activeTab="0"/>
  </bookViews>
  <sheets>
    <sheet name="Лист1" sheetId="1" state="visible" r:id="rId2"/>
    <sheet name="Лист2" sheetId="2" state="visible" r:id="rId3"/>
    <sheet name="Лист3" sheetId="3" state="visible" r:id="rId4"/>
  </sheets>
  <definedNames>
    <definedName function="false" hidden="true" localSheetId="0" name="_xlnm._FilterDatabase" vbProcedure="false">Лист1!$A$10:$L$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370">
  <si>
    <t xml:space="preserve">ИП Бурина Анастасия Владимировна, ИНН 773709444340</t>
  </si>
  <si>
    <t xml:space="preserve">Юр. адрес: 115551, г. Москва, ул. Домодедовская, 22-1-59,</t>
  </si>
  <si>
    <t xml:space="preserve">Тел.8 (910) 412-71-64 Факс: 8(495) 392-85-37, e-mail: burina@mail.ru.</t>
  </si>
  <si>
    <t xml:space="preserve">Московский филиал ЗАО «Райффайзенбанк», р/с 40802810800000003913</t>
  </si>
  <si>
    <t xml:space="preserve">к/с 30101810400000000603 в Отделении №5 Московского ГТУ Банка России, БИК 044552603</t>
  </si>
  <si>
    <t xml:space="preserve">ИЗДАТЕЛЬСТВО "ТРАДИЦИЯ"</t>
  </si>
  <si>
    <t xml:space="preserve">ISBN</t>
  </si>
  <si>
    <t xml:space="preserve">Издательство</t>
  </si>
  <si>
    <t xml:space="preserve">Название</t>
  </si>
  <si>
    <t xml:space="preserve">Автор</t>
  </si>
  <si>
    <t xml:space="preserve">Год издания</t>
  </si>
  <si>
    <t xml:space="preserve">Стр</t>
  </si>
  <si>
    <t xml:space="preserve">Формат</t>
  </si>
  <si>
    <t xml:space="preserve">Тираж</t>
  </si>
  <si>
    <t xml:space="preserve">Обл./переплет</t>
  </si>
  <si>
    <t xml:space="preserve">Ссылка на обложку</t>
  </si>
  <si>
    <t xml:space="preserve">Серия</t>
  </si>
  <si>
    <t xml:space="preserve">Аннотация</t>
  </si>
  <si>
    <t xml:space="preserve">978-5-9905732-2-2</t>
  </si>
  <si>
    <t xml:space="preserve">ООО "Традиция"</t>
  </si>
  <si>
    <t xml:space="preserve">РУССКИЕ РУНЫ, издание третье</t>
  </si>
  <si>
    <t xml:space="preserve">В.А. Чудинов</t>
  </si>
  <si>
    <t xml:space="preserve">60х90/16</t>
  </si>
  <si>
    <t xml:space="preserve">твердый переплет</t>
  </si>
  <si>
    <t xml:space="preserve">http://www.traditciya.ru/e-store/books/101/9974/</t>
  </si>
  <si>
    <t xml:space="preserve">Руны и лики Руси</t>
  </si>
  <si>
    <t xml:space="preserve">Данная книга доктора философских наук, профессора, академика РАЕН, лауреата награды «Золотое перо Руси» и титула «Писатель тысячелетия» В.А. Чудинова является вторым изданием книги «Русские руны», оставленным без изменения. В книге отмечается, что русские руны существовали за десятки и сотни тысяч лет до Кирилла и Мефодия. Священным языком русских волхвов были руны Макоши. Язык мирян представлял собой руны Рода. Они дали начало и скандинавским рунам, и греческому письму, и латинице. Кириллица оставила строй рун Рода почти без изменений, хотя Кирилл и Мефодий постарались стилизовать их под греческое письмо. Серия книг В.А. Чудинова представляет собой ошеломляющий свод ФАКТОВ древнерусской письменности. В ней рассекречивается всё то,  что замалчивалось весьма долго. Данная работа может служить учебным пособием по изучению рун Макоши, а также источником для самообразования по проблемам древнейшей русской письменности.  </t>
  </si>
  <si>
    <t xml:space="preserve">978-5-9905732-3-9</t>
  </si>
  <si>
    <t xml:space="preserve">Без Христа или порабощение разума</t>
  </si>
  <si>
    <t xml:space="preserve">Е.В. Семенова</t>
  </si>
  <si>
    <t xml:space="preserve">http://golos-epohi.ru/eshop/catalog/128/12257/</t>
  </si>
  <si>
    <t xml:space="preserve">Библиотека журнала "Голос Эпохи"</t>
  </si>
  <si>
    <t xml:space="preserve">Разрушение традиционной культуры и образования, вытеснение коренных народов мигрантами и культивация разврата, революции и войны – все эти процессы имеют в основе своей одну цель – дехристианизацию мира и подготовку его к пришествию Антихриста. Методы, применяемые для достижения оной, остаются неизменными в течение многих веков. Главным же фактором, обеспечивающим успех указанной разрушительной работе и открывающим широкую дорогу силам тьмы, является порабощение Разума. Как происходит данный процесс? Какие технологии применялись и применяются для этого? Каковы последствия подобного рабства? И как не попасть в него? Обо всём этом подробно рассказано в новой книге Елены Семёновой.</t>
  </si>
  <si>
    <t xml:space="preserve">978-5-9905732-0-8</t>
  </si>
  <si>
    <t xml:space="preserve">Евромайдан и русская весна</t>
  </si>
  <si>
    <t xml:space="preserve">http://golos-epohi.ru/eshop/catalog/128/12163/</t>
  </si>
  <si>
    <t xml:space="preserve">Конфликт на Украине стал новой точкой невозврата для России и мира, подобно лакмусу выявив подлинный облик всех внешних и внутренних сил, действующих на шахматной доске политики.
Данная книга рассматривает все аспекты украинского кризиса - исторические, политические, экономические, мировоззренческие, духовные. 
Каковы исторические корни нынешнего конфликта? Кто стоит за украинской революцией? Что в действительности происходит на Украине и в Новороссии? Геноцид русских на Украине - реальность ли это? Какова должна быть позиция России? «Белый взгляд» на украинские события - каков он? На эти и другие ключевые вопросы отвечают известные русские учёные, историки и публицисты Л. Фионова, А. Самарин, Ю. Лисовский, В. Башлачёв, И. Михеев, М. Назаров, Е. Чудинова, Д. Соколов, А. Жучковский, Е. Семёнова.
Книга рассчитана на широкую аудиторию.
</t>
  </si>
  <si>
    <t xml:space="preserve">978-5-9905732-1-5</t>
  </si>
  <si>
    <t xml:space="preserve">Опыт критического консерватизма или самопоедание цивилизации</t>
  </si>
  <si>
    <t xml:space="preserve">С. Резниченко</t>
  </si>
  <si>
    <t xml:space="preserve">84х108/32</t>
  </si>
  <si>
    <t xml:space="preserve">http://golos-epohi.ru/eshop/catalog/128/12162/</t>
  </si>
  <si>
    <t xml:space="preserve">Эта книга о том, как появился нынешний  уклад жизни и куда он нас завёл. И ещё заведёт в недалёком будущем. 
О том,  что за изменения в жизненном укладе  надо платить и переплачивать. Об избитой истине, что бесплатный сыр бывает только в мышеловке. И о стремительном беге на месте, которым является наша история. 
А так же о том, что людям действительно надо делать, чтобы физически выжить, продолжить свой род и сохранить идентичность. 
В книге на многие вопросы даны ответы с точки зрения антропологии. А не мифологии, как это обычно принято. 
Автор книги обращается к русским людям, придерживающихся самых разных взглядов на жизнь и относящихся к самым разным социальным слоям. 
</t>
  </si>
  <si>
    <t xml:space="preserve">978-5-905074-35-6     </t>
  </si>
  <si>
    <t xml:space="preserve">ИП Бурина А.В.</t>
  </si>
  <si>
    <t xml:space="preserve">Поющая палочка</t>
  </si>
  <si>
    <t xml:space="preserve">М.А. Баталова</t>
  </si>
  <si>
    <t xml:space="preserve">обл.</t>
  </si>
  <si>
    <t xml:space="preserve">http://golos-epohi.ru/eshop/catalog/128/11838/</t>
  </si>
  <si>
    <t xml:space="preserve">Гитана-Мария Баталова, писатель и сценарист, дочь н.а. СССР А.В. Баталова известна широкой аудитории по фильму «Дом на Английской набережной». В предлагаемый читателю сборник входят как произведения сказочные, так и статьи и очерки об искусстве, написанные в разные годы. «Возмутительно человечно!» - таков некогда был вердикт Юрия Норштейна в отношении дипломного сценария Гитаны-Марии. Это признание стало большой победой Гитаны, от рожденья прикованной к инвалидному креслу тяжёлой формой ДЦП. Её мужеству и самоотверженности нельзя не восхищаться. Но нисколько не меньше - той самой человечности, добру, любви ко всему живому, будь то человек или природа, удивительному свету, которыми напитаны её работы – сказки, статьи, сценарии. Читая их, чувствуешь, как яснеет на сердце, и в который раз понимаешь суетность и мелочность казавшихся важными забот и неисчерпаемую красоту того горнего мира, что оставался затенён от глаз всем наносным и ненужным. </t>
  </si>
  <si>
    <t xml:space="preserve">978-5-905074-51-6    </t>
  </si>
  <si>
    <t xml:space="preserve">Алхимия матепития или первые ступени йоги</t>
  </si>
  <si>
    <t xml:space="preserve">Влх. Саньян</t>
  </si>
  <si>
    <t xml:space="preserve">Без серии</t>
  </si>
  <si>
    <t xml:space="preserve">Систему йоги, представленную в этой книге, я выкристаллизовал на протяжении тех лет, когда шел поиск исконно русских духовных корней, когда стало ясно, что предлагать системы развития по восточным шаблонам русским людям не эффективно. Не эффективно не потому, что наш российский ищущий менее способен, а потому что образ жизни и условия заметно отличны, да, и время сильно поменяло приоритеты.
Данный текст не дает описания стройной системы, да и нет в этом смысла, ибо невозможно йогу транслировать через книгу. В книге представлена информация, которая передавалась от сердца к сердцу через тонкий план во время коллективных занятий. Для облегчения узнавания этих знаний я постарался вложить по максимуму в слова и фразы энергетику, соответствующую самым первым занятиям, разбирающим техническую сторону практики. Поэтому книгу предлагаю читать в полной сонастройке с энергосостояниями строк, дабы не утерять смысла и содержания сказанного, ибо информация не в словах содержится, а в дыхании их излагающего.
Ядром представленной системы йоги является обычное бытовое действо – матепитие. На территории России оно было свободно в умах обучаемых адептов от обычных бытовых клише, что дало возможность ввести это действие как сакральное. Использование бытового действия как алхимической практики превалировало, прежде всего, перед остальными практическими действиями йоги в том, что выполнить ритуал матепития приятно, полезно и легко. Само по себе действие эстетично, не требует больших финансовых затрат и воспринимается психикой на уровне приятного сопровождения. В то же время, напиток мате обладает всеми полезными свойствами йоговского питания, а сами атрибуты матепития, взятые из лона природы, имеют естественные голографические формы тонкого тела.
Раскрепощающе-восстанавливающий процесс матепития становится формой священнодействия распаковки тонких тел, запитки их необходимым ингредиентом, запуском процесса углубленного сосредоточенного мышления. И закрепления результата, путем приношения Высшему в себе жертвы - искусно приготовленного мате в жертвенном сосуде (калабасе), привнося в тело в качестве освященной пищи - освященный процессом медитации напиток мате.
Вся практика матепития как психофизическая духовная практика йоги имеет целью Прорыв. Прорыв в Свет собственной души для тех, кто помнит, откуда он пришел, и Прорыв к своей мечте для тех, кто смутно осознает, что предлагаемые ценности мира не есть то, что принесет ему истинное Удовлетворение.
</t>
  </si>
  <si>
    <t xml:space="preserve">978-5-905074-99-8  </t>
  </si>
  <si>
    <t xml:space="preserve">«НЕ ИЗМЕНЯЙ СЕБЕ, ВЕЛИКАЯ РОССИЯ!». Ф.Тютчев и Н.Рубцов – поэты Святой Руси</t>
  </si>
  <si>
    <t xml:space="preserve">А.Н. Башкиров</t>
  </si>
  <si>
    <t xml:space="preserve">http://golos-epohi.ru/eshop/catalog/128/12064/</t>
  </si>
  <si>
    <t xml:space="preserve">Данная книга - продолжение предыдущего разговора о России, Русской Литературе и Русском Слове, начатом в книгах - «Душа России» (А.С.Пушкин и Н.М.Рубцов) и «Из пламя и света рожденное слово» (М.Ю.Лермонтов и Н.М.Рубцов). Известно, что в ночь убийства Рубцова на полу, вместе с опрокинутыми со стола святыми иконами, был обнаружен томик стихотворений Тютчева. «Ближе всего по духу, по убежденности, каким-то формальным установкам мне Тютчев», - говорил Н.М.Рубцов. Всеобъемлющего представления о поэте Тютчеве в нашей литературе до сих пор нет. Всплеск интереса к тютчевскому творчеству произошел уже после смерти поэта, однако он не совпал с тогдашним революционно-либеральным настроением разделенного и разношерстного интеллигентного общества, окончательно оторвавшегося от своей религиозной, национальной, народной почвы. Несвятая Россия, влекомая чуждыми ей взглядами и идеями, полным ходом шла к октябрьской катастрофе 1917 года. Многим уже было не до христианских поэтов-гениев и мыслителей Пушкина, Лермонтова и Тютчева. После большевистского переворота имя Тютчева было практически забыто и если упоминалось, то разве что в связи с его некоторыми лирическими стихами. Так что впору говорить о новом открытии поэта всемирной отзывчивости Ф.И.Тютчева. И сделаем мы это, разумеется, с чисто православной точки зрения, единственно верной и беспристрастной, потому что все наши великие русские поэты любили Святую Русь и русский народ-богоносец. 
</t>
  </si>
  <si>
    <t xml:space="preserve">978-5-905074-98-1  </t>
  </si>
  <si>
    <t xml:space="preserve">Украинский национализм, украинизация и украинское культурное движение на Кубани (вторая половина XIX – начало XXI века)</t>
  </si>
  <si>
    <t xml:space="preserve">И.Ю. Васильев</t>
  </si>
  <si>
    <t xml:space="preserve">http://golos-epohi.ru/eshop/catalog/128/11927/</t>
  </si>
  <si>
    <t xml:space="preserve">Благодаря достижениям Российской империи украинцы расселились на огромных пространствах. От Чёрного моря до Тихого океана. Только вот желания создавать украинскую империю почти ни у кого нет. За исключением узкой группы горячих голов. Да и на большей части территории своего расселения украинцы не стремятся сохранять свою этническую идентичность. Не смотря отчаянные усилия украинофилов, проукраинские государственные кампании и популярность народной украинской культуры.
Автор этой книги отвечает на этот вопрос относительно Кубани. Которой Т.Г. Шевченко едва ли не прочил роль «украинского Пьемонта». А потом здесь проводили украинизацию по указке центра. Но украинская идентичность не прижилась. 
Автор этой книги подробно раскрывает причины такой ситуации. Уникален временной охват работы с момента зарождения кубанского украинофильства в середине XIX столетия и по настоящее время. Которое, как мы знаем, богато политическими пертурбациями. 
Эта книга написана на основе монографии «Украинское национальное движение и украинизация на Кубани 1917 – 1932 гг», которая широко известна в сети Интернет. При этом новая книга во много раз обширнее и охватывает неизмеримо больший временной промежуток. 
</t>
  </si>
  <si>
    <t xml:space="preserve">978-5-905074-96-7 /978-5-905074-97-4</t>
  </si>
  <si>
    <t xml:space="preserve">Честь-никому! В 2-х томах</t>
  </si>
  <si>
    <t xml:space="preserve">переплет</t>
  </si>
  <si>
    <t xml:space="preserve">http://golos-epohi.ru/eshop/catalog/128/11894/</t>
  </si>
  <si>
    <t xml:space="preserve">Книга Елены Семеновой «Честь – никому» - художе-
ственно-документальный роман-эпопея в трёх томах, по-
вествование о Белом движении, о судьбах русских людей
в страшные годы гражданской войны. Автор вводит чита-
теля во все узловые события гражданской войны: Кубан-
ский Ледяной поход, бои Каппеля за Поволжье, взятие и
оставление генералом Врангелем Царицына, деятельность
адмирала Колчака в Сибири, поход на Москву, Великий
Сибирский Ледяной поход, эвакуация Новороссийска, бои
Русской армии в Крыму и её Исход… Роман раскрывает
противоречия, препятствовавшие успеху Белой борьбы,
показывает внутренние причины поражения антибольше-
вистских сил. На страницах книги читатель встретится, как
с реальными историческими деятелями, так и с героями
вымышленными, судьбы которых выстраивают сюжетную
многолинейность романа. В судьбах героев романа: маль-
чиков юнкеров и гимназистов, сестёр милосердия, офи-
церов, профессоров и юристов, солдат и крестьян – нашла
отражение вся жизнь русского общества в тот трагический
период во всей её многогранности и многострадальности.</t>
  </si>
  <si>
    <t xml:space="preserve">978-5-905074-95-0  </t>
  </si>
  <si>
    <t xml:space="preserve">Ветер с гор. Северный Кавказ: истоки и будущее</t>
  </si>
  <si>
    <t xml:space="preserve">http://golos-epohi.ru/eshop/catalog/128/11739/</t>
  </si>
  <si>
    <t xml:space="preserve">Наступает эпоха неофеодализма. И на авансцену истории выходят совсем другие народы. Которые ранее находились на её периферии. И благодаря этому сохранившие культуру выживания. Сохранившие свои коллективы выживания и самоорганизацию. Но их система жизнеобеспечения разрушена. Или не справляется с многократно возросшими запросами. Поэтому эти народы активно мигрируют и занимают новое жизненное пространство.
Среди этих народов – кавказцы. Именно они мигрируют на земли, традиционно населённые русскими. С кем нам приходится иметь дело? Что за исторические процессы сопровождают миграцию? К чему они, скорее всего, приведут? И что делать русским в этих условиях? Об этом написано в этой книге. </t>
  </si>
  <si>
    <t xml:space="preserve">978-5-905074-94-3  </t>
  </si>
  <si>
    <t xml:space="preserve">«Я имею в жизни две ценности - Православие и русскость...». Последний Первоиерарх РПЦЗ Блаженнейший Митрополит Виталий (Устинов)</t>
  </si>
  <si>
    <t xml:space="preserve">http://golos-epohi.ru/eshop/catalog/128/11688/</t>
  </si>
  <si>
    <t xml:space="preserve">Книга повествует о судьбе четвёртого Первоиерарха Русской Православной Церкви заграницей митрополита Виталия (Устинова) (1910-2006 гг.) и включает в себя ряд наиболее известных и важных работ владыки.</t>
  </si>
  <si>
    <t xml:space="preserve">978-5-905074-93-6  </t>
  </si>
  <si>
    <t xml:space="preserve">Суета сует</t>
  </si>
  <si>
    <t xml:space="preserve">С. Ворона</t>
  </si>
  <si>
    <t xml:space="preserve">Домашняя библиотека</t>
  </si>
  <si>
    <t xml:space="preserve">Жизнь каждого человека наполнена случайностями и странностями, и очень трудно, почти немыслимо, порой, бывает сделать свою жизнь содержательной, без мелочных дел и мелочных обид. Что поделать, если одни люди бывают выбиты из своей намеченной колеи и теряются и совершают поступки, от которых бывает стыдно, или даже на душе гадко. А есть люди, ни о чем не мечтавшие, как о куске хлеба, а на их голову сваливается и честь, и благо, хотя этого они недостойны. Люди бродят по свету не только географически, но и в мыслях, и в душах. Об этом книга «Суета сует».
</t>
  </si>
  <si>
    <t xml:space="preserve">978-5-905074-92-9  </t>
  </si>
  <si>
    <t xml:space="preserve">Русские коллективы выживания. В чем наше спасение?</t>
  </si>
  <si>
    <t xml:space="preserve">http://traditciya.ru/e-store/books/101/11536/</t>
  </si>
  <si>
    <t xml:space="preserve">Пятисотлетнее русское имперское государство постепенно уходит из жизни. Оно уже почти никого не защищает, а скоро не сможет и наказывать. И свои проблемы людям придётся решать самим. 
Русские не делятся на сторонников или противников каких-либо идеологий и верований. Они делятся на тех, кто что-то делает ради собственного будущего и для соотечественников, и на тех, кто не делает ничего. К сожалению, первых – абсолютное большинство. 
Зато способные приносить пользу могут помогать друг другу и объединяться в коллективы выживания, вести образ жизни, благодаря которому человечество до сих пор существует… 
В этой книге вы не найдёте традиционные рассуждения о «взятии власти», государственном строительстве и пр. Здесь предложена концепция поэтапного строительства этноса и общества «снизу».
</t>
  </si>
  <si>
    <t xml:space="preserve">978-5-905074-83-7 </t>
  </si>
  <si>
    <t xml:space="preserve">Лермонтов и Рубцов – поэты православного народа</t>
  </si>
  <si>
    <t xml:space="preserve">http://www.traditciya.ru/e-store/books/101/11495/</t>
  </si>
  <si>
    <t xml:space="preserve">«Я — не Байрон», - говорил о себе М.Ю.Лермонтов. «Я — не Пушкин, я - другой», - признавался Н.М.Рубцов. Все неповторимые великие русские поэты как бы великие мудрые отцы наши в миру, у которых мы учимся познавать жизнь, себя и, что еще более важно, - правильно различать, где правда, а где ложь. Через великих поэтов Руси мы имеем возможность приобщиться к их мученическому пути на земле и, таким образом, стать глубже, индивидуальнее, вполне выявить свои особенности и таланты, чтобы посвятить их нетлению и вечной славе. Благодаря русским гениям слова, мы совсем по-другому, более искреннее и возвышеннее, воспринимаем Россию, а, значит, и все остальные страны и народы. Лермонтовский и рубцовский язык настолько чист и уникален, что мы вправе гордиться своим великим и чудотворным русским языком. А ведь это язык народа нашего! И такой язык может быть только у великого сердцем верующего в Христа народа, ибо никакая самая практичная и успешная земная иерархия, никакие разумные власти и начала на земле не способны сохранить во всей полноте веру и правду в Святую Троицу, а церковный народ, составляющий единое тело Христово, может! Народ, не признающий грех за правду, все может! Это он выдвигает из своих глубин великих выразителей своих святых настроений и чувств, чтобы  противостоять антихристианству во всех его видах. Поэты Лермонтов и Рубцов — само выражение русской молитвенной души, не желающей останавливаться ни на чем земном и всецело устремленной от тьмы к свету. Неотразимое святое слово имеет великую цену. Благодаря Святому Слову, еще стоит мир. Только Праведное Слово имеет силу спасать, сохранять, выручать и помогать при любых обстоятельствах. Именно как поэты-праведники, поэты-пророки и поэты-мученики, Лермонтов и Рубцов еще нуждаются в открытии. Предлагаемая читателям книга решает скорее не литературоведческие задачи, а призвана показать русских поэтов Лермонтова и Рубцова как христианских мыслителей и гениев своего церковного верующего русского народа.
</t>
  </si>
  <si>
    <t xml:space="preserve">978-5-905074-90-5</t>
  </si>
  <si>
    <t xml:space="preserve">Возрождение монархии или демократия от сатаны</t>
  </si>
  <si>
    <t xml:space="preserve">О.В. Емельянов</t>
  </si>
  <si>
    <t xml:space="preserve">http://www.traditciya.ru/e-store/books/101/11494/</t>
  </si>
  <si>
    <t xml:space="preserve">Демократия - это постепенная деградация совести и ума. Не следует демократию рассматривать в статике. Важно ее рассматривать именно в динамике, проследив развитие этого зла. Тогда будет понятно, почему демократы прошлого были лучше демократов настоящего, а демократы будущего будут гораздо хуже демократов сегодняшнего дня.
Уже сейчас очевидно, что демократическая совесть сдеградировала до какого-то уровня, что начинает легализировать порнографию, аборты, гомосексуализм, сатанизм. Сейчас пошел процесс узаконивания даже однополых браков. Такая легализация становится неизбежной только при демократии и проводится только демократами. Теми людьми, кто верит в демократию. Демократия, а она существует в двух видах, либеральной и марксисткой, - суть вера, но не от Бога. А раз так, то от сатаны. Если же человек не верит в Бога, то он атеист. Но так как все атеисты верят, что они произошли от обезьяны, значит, они хотят (может и невольно) превратить человека в обезьяну, с соответствующей моралью животного.
</t>
  </si>
  <si>
    <t xml:space="preserve">978-5-905074-85-1/ 978-5-905074-86-8  </t>
  </si>
  <si>
    <t xml:space="preserve">Претерпевшие до конца (2 тома)</t>
  </si>
  <si>
    <t xml:space="preserve">http://golos-epohi.ru/eshop/catalog/128/11392/</t>
  </si>
  <si>
    <t xml:space="preserve">ХХ век стал для России веком великих потерь и роковых подмен, веком тотального и продуманного физического и духовного геноцида русского народа. Роман «Претерпевшие до конца» является отражением Русской Трагедии в судьбах нескольких семей в период с 1918 по 50-е годы. Крестьяне, дворяне, интеллигенты, офицеры и духовенство – им придётся пройти все круги ада: Первую Мировую и Гражданскую войны, разруху и голод, террор и чистки, ссылки и лагеря… И в условиях нечеловеческих остаться Людьми, в среде торжествующей сатанинской силы остаться со Христом, верными до смерти. Роман основан на обширном документальном материале.
Сквозной линией повествования является история Русской Церкви означенного периода – тема, до сих пор мало исследованная и замалчиваемая в ряде аспектов.
«Претерпевшие до конца» являются косвенным продолжением известной трилогии автора «Честь никому!», с героями которой читатели встретятся на страницах этой книги. </t>
  </si>
  <si>
    <t xml:space="preserve">978-5-905074-84-4 </t>
  </si>
  <si>
    <t xml:space="preserve">Русские древности. Почему не хотят признавать русские древности?</t>
  </si>
  <si>
    <t xml:space="preserve">Н.В. Солнцев, В.А. Чудинов</t>
  </si>
  <si>
    <t xml:space="preserve">http://traditciya.ru/e-store/books/101/11303/</t>
  </si>
  <si>
    <t xml:space="preserve">Данная книга состоит из двух монографий. Она открывается работой Николая Владимировича Солнцева «Русские древности». Монография Н.В. Солнцева является исследованием некоторых неизвестных вопросов Русской Истории. Аргументация исторических фактов основана на академических источниках и весьма редких сведениях по отечественной историографии таких, как малоизвестные источники по истории Русской Церкви и агиографическая литература. Дополнительная особенность работы автора состоит в применении визуального исследования земной поверхности посредством фотографий космической съёмки, позволяющей выявить доселе неизвестные свидетельства уникальности и первичности славяно-русской цивилизации, являющейся фундаментом и источником развития народов северного полушария Земли.
В работе Валерия Алексеевича Чудинова «Почему не хотят признавать русские древности?» показано влияние русского слогового письма руницы (рун Макоши) на становление многих алфавитов Евразии, дан очерк такого исторического образования как Ярова Русь, предложено создание комплексной науки о Яровой Руси – русологии. Достаточно подробно в третьей части раскрыто непонимание некоторых проблем со стороны некоторых критиков, а также противодействие исследованию Древней Руси со стороны некоторых деятелей РАН. Книга рекомендована для широкого круга читателей и всех интересующихся подлинной историей русского народа.
</t>
  </si>
  <si>
    <t xml:space="preserve">978-5-905074-81-3 </t>
  </si>
  <si>
    <t xml:space="preserve">От КГБ до ФСБ. Записки опера</t>
  </si>
  <si>
    <t xml:space="preserve">С.Г. Горленко</t>
  </si>
  <si>
    <t xml:space="preserve">http://traditciya.ru/e-store/books/101/11281/</t>
  </si>
  <si>
    <t xml:space="preserve">Книга «От КГБ до ФСБ. Записки опера» не направлена на восхваление органов государственной безопасности, и тем более на охаивание этих органов, особенно после 1991 года. В истории органов государственной безопасности было немало драматических и даже трагических страниц. Но были в ней и сотни блистательных операций, которым... могут позавидовать многие спецслужбы мира. Деятельность органов государственной безопасности — не просто составная часть отечественной истории, она порой стержневая линия, переплетающаяся с наиболее важными, интересными, а порой и таинственными обстоятельствами жизни страны. </t>
  </si>
  <si>
    <t xml:space="preserve">978-5-905074-80-6</t>
  </si>
  <si>
    <t xml:space="preserve">Тайнопись в рисунках А.С. Пушкина</t>
  </si>
  <si>
    <t xml:space="preserve">70х100/16</t>
  </si>
  <si>
    <t xml:space="preserve">http://traditciya.ru/e-store/books/101/11280/</t>
  </si>
  <si>
    <t xml:space="preserve">Книга академика В.А. Чудинова «Тайнопись в рисунках А.С. Пушкина» занимает особое место среди работ, посвященных русской письменной культуре. Открытие В.А. Чудинова ломает традиционные представления о том, что тексты делятся на рукописные и печатные, вводя в научный обиход ранее неизвестные тайнописные тексты.
В.А. Чудинову удалось обнаружить совершенно новый культурный пласт, стоящий на границе между литературой и изобразительным искусством. Ученый доказывает, что ведущие авторы ХIX века, в особенности А.С. Пушкин, владели умением создания рисунков со вписанным в них текстом, адресованным узкому кругу посвященных. В книге не только приводится авторское прочтение сотен подобных рисунков, но и исследуются истоки этой традиции и причины ее угасания в середине XIX века. </t>
  </si>
  <si>
    <t xml:space="preserve">978-5-905074-79-0  </t>
  </si>
  <si>
    <t xml:space="preserve">Репортаж с тонущей Атлантиды. Конец нашей цивилизации</t>
  </si>
  <si>
    <t xml:space="preserve">http://golos-epohi.ru/eshop/catalog/128/11109/</t>
  </si>
  <si>
    <t xml:space="preserve">Наше время – переломная эпоха. Многие люди чувствуют себя повисшими над бездной, не знающих, откуда пришли и куда идут. Едва ли когда-либо раньше человек чувствовал себя столь несостоятельным, дезориентированным, лишенным будущего. Ему не на что опереться. Человек продемонстрировал сам себе всю глубину своего ничтожества, способность обращать величайшие, добытые потом и кровью победы в поражения, способность уничтожить и предать на первый взгляд вечное и незыблемое. Человек сам удивляется своей способности деградировать и обращать себе во вред, казалось бы, самое лучшее. И такая эпоха особенно требует знания. И мы предпринимаем попытку хотя бы только прикоснуться к нему.
</t>
  </si>
  <si>
    <t xml:space="preserve">978-5-905074-78-3  </t>
  </si>
  <si>
    <t xml:space="preserve">Самая дорогая сердцу сказка... Были и небыли моей Москвы</t>
  </si>
  <si>
    <t xml:space="preserve">А.Б. Можаев</t>
  </si>
  <si>
    <t xml:space="preserve">http://golos-epohi.ru/eshop/catalog/128/10858/</t>
  </si>
  <si>
    <t xml:space="preserve">В новую книгу известного сценариста, писателя и публициста Андрея Можаева входят повести и рассказы, документальная проза, а также драматургические произведения, объединённые одной темой - темой Москвы, её прошлого и настоящего, её памятников и славных страниц, её именитых и самых простых жителей с их столь разными, но в чём-то неуловимо схожими судьбами. Книга содержит более двухсот иллюстраций и рассчитана на самый широкий круг читателей. </t>
  </si>
  <si>
    <t xml:space="preserve">978-5-905074-77-6  </t>
  </si>
  <si>
    <t xml:space="preserve">Портрет императора  </t>
  </si>
  <si>
    <t xml:space="preserve">А.А. Цыганов</t>
  </si>
  <si>
    <t xml:space="preserve">http://golos-epohi.ru/eshop/catalog/128/10801/</t>
  </si>
  <si>
    <t xml:space="preserve">«Портрет императора» - современное детективное повествование, главный герой которого - простой оперативник одного из местных горотделов Вологды, профессионально владеющий приемами рукопашного боя, самбо, дзю-до и карате, что с убедительной жизненной достоверностью отображено в боевых эпизодах повествования, благодаря консультациям бывшего сотрудника одного из силовых ведомств, а также неоднократного чемпиона областных и всероссийских турниров, обладателя черного пояса по карате Эдуарда Цыганова. Не столько те невероятные ситуации, зачастую связанные с риском для жизни, и из которых сыщик второго горотдела всегда выходил, как правило, с честью, а сколько само неизменное стремление бескорыстной помощи ближнему, убедительно доказывают, что на смену московским бесшабашным «глухарям» и питерским борцам за справедливость с «улицы разбитых фонарей» уже сегодня явился новый герой, - молодой вологодский разыскник, добрый и совестливый парень, способный в нынешнее смутное время достойно и бесстрашно встать на нашу защиту. «Вологодский конвой» - повесть о трагических судьбах представителей легендарного «вологодского конвоя» была удостоена Государственной премии ВО по литературе и опубликована журналом «Наш современник» в 2012 году. </t>
  </si>
  <si>
    <t xml:space="preserve">978-5-905074-75-2 </t>
  </si>
  <si>
    <t xml:space="preserve">Душа России. Пушкин и Рубцов: православный взгляд</t>
  </si>
  <si>
    <t xml:space="preserve">http://golos-epohi.ru/eshop/catalog/128/10734/http://golos-epohi.ru/eshop/catalog/128/10734/</t>
  </si>
  <si>
    <t xml:space="preserve">Принято считать, что о Пушкине мы знаем все максимально возможное, но так ли это? Пушкин велик и таинственен благодаря тому, что в нем в невероятной и дивной степени развились его подлинно христианские ум, душа и дух. Пушкин потому до необъяснимости раскован, свободен, ясен и весел потому, что он есть высший тип русского верующего в Святую Троицу человека. Можно смело сказать, что о настоящем, православном, народном Пушкине мы знаем еще очень и очень мало. Более того нравственный портрет Пушкина искажен до неузнаваемости. И отчего же?! Случилось это не только в результате деятельности специалистов советской литературы, подгонявших образ поэта под новые безбожные идеологические требования. Говоря словами самого поэта, мы сами «ленивы и нелюбопытны», что касается наших русских гениев. Русский поэт Пушкин был и есть наше солнце, прежде всего святое, духовное. Недуховное не обладает даром излучать, светить и не угасать веками. Пушкин будет славен, пока «жив будет хоть один пиит». Пушкин – это всемирно-исторический светоч. Пушкин – явление русского Православного духа, который и сегодня «дышит, где хочет». Поэтому Пушкин нужен сегодня России, как никогда ранее, как особенно нужен России ХХI века другой великий русский мыслитель и поэт - Николай Рубцов. Пушкин и Рубцов – ключевые фигуры нашей Русской Литературы не только в ХIХ и в ХХ веке, но во всей ее истории и особенно в будущности. Ими основана Русская Народная Поэзия и Проза, которая призвана сказать свое решительное слово в преображении мира человеческой души.</t>
  </si>
  <si>
    <t xml:space="preserve">978-5-905074-73-8  </t>
  </si>
  <si>
    <t xml:space="preserve">Без креста (повести и рассказы из жизни прошлой и настоящей простого российского городка…)</t>
  </si>
  <si>
    <t xml:space="preserve">Н.А. Толстиков</t>
  </si>
  <si>
    <t xml:space="preserve">http://golos-epohi.ru/eshop/catalog/128/10492/</t>
  </si>
  <si>
    <t xml:space="preserve">Настоящая литература - это художественная ткань. Литература - это литургия, таинство духа. Это душа автора, который еще до осознания цели литературы, спасает в слове свою душу. Так пишет Николай Толстиков из Вологды. В новую книгу писателя вошли повести и рассказы, объединённые общей темой – жизнью отдельно взятого простого российского городка.</t>
  </si>
  <si>
    <t xml:space="preserve">978-5-905074-72-1 </t>
  </si>
  <si>
    <t xml:space="preserve">Альтернативная историография</t>
  </si>
  <si>
    <t xml:space="preserve">http://traditciya.ru/e-store/books/101/10628/</t>
  </si>
  <si>
    <t xml:space="preserve">Данная книга доктора философских наук, профессора, академика РАЕН, лауреата награды «Золотое перо Руси» и титула «Писатель тысячелетия» Валерия Алексеевича Чудинова посвящена рассмотрению различных историографических концепций, в том числе и его собственной. В наши дни западная историография выдаётся за эталон научного описания истории, хотя в ней не только много спорных моментов, но и она направлена на ущемление многих славных страниц прошлого России. Показано, что и историография советского периода грешила рядом ложных утверждений и недобросовестных оценок. Рассматриваются и некоторые моменты историографии РАН, где учёные оказываются не только не впереди научной мысли, но отстаивают далеко не научные позиции. Производится сравнение разных историографий для понимания того, какую историографию можно считать основной, а какую – альтернативной.
Предназначается лицам, интересующимся не только современными альтернативными историческими концепциями, но и желающими глубже узнать историю древней и современной Руси. </t>
  </si>
  <si>
    <t xml:space="preserve">978-5-905074-71-4 </t>
  </si>
  <si>
    <t xml:space="preserve">Казаки в большой игре</t>
  </si>
  <si>
    <t xml:space="preserve">Бородин В.Е.</t>
  </si>
  <si>
    <t xml:space="preserve">http://traditciya.ru/e-store/books/101/10373/</t>
  </si>
  <si>
    <t xml:space="preserve">Казачество было вовлечено в так называемую Большую Игру - The Great Game, затяжное геополитическое соперничество между Россией и Англией на протяжении всех южных границ России, превратившееся со временем в противостояние с Америкой. Если классическая Большая Игра это именно столкновения с Англией вдоль среднеазиатских границ России примерно с 1830-х до Гражданской войны в России, то в более широком понимании Игра началась не позднее начала переписки Наполеона с Павлом I о возможности совместного похода против Британской Индии, а потом охватила пространство гораздо большее, ибо «игры» вокруг черноморских проливов, Константинополя, само участие Турции, поддержка её Англией, есть ни что иное, как составные части той же Игры. Наконец, активное вовлечение мятежных поляков в Кавказскую войну, а соответственно и сами польские восстания, не говоря о событиях на Дальнем Востоке, который относится к той же южной границе России, тоже имеют непосредственную связь с Большой Игрой. Скрытому конфликту двух сильнейших империй мира, оказавшемуся вне должного исторического анализа, и роли казачества </t>
  </si>
  <si>
    <t xml:space="preserve">978-5-905074-69-1 </t>
  </si>
  <si>
    <t xml:space="preserve">Как читать надписи? Основы эпиграфики</t>
  </si>
  <si>
    <t xml:space="preserve">http://traditciya.ru/e-store/books/101/10329/</t>
  </si>
  <si>
    <t xml:space="preserve">В монографии «Как читать надписи? (Основы эпиграфики)» доктор философских
наук, профессор, академик РАЕН, лауреат награды «Золотое перо Руси» и
звания «писатель тысячелетия» В.А. Чудинов, прочитавший несколько тысяч
надписей на различных материалах, показывает, каким образом  должны
действовать эпиграфисты, чтобы получит надёжные чтения и интерпретации
надписей, написанных известным видом письменности.  Отдельно стоит вопрос
о дешифровке неизвестных письменностей. Приводятся особенности биографий и
методик известных дешифровщиков, описываются также наиболее
распространенные ошибки эпиграфистов и дешифровщиков. Последовательность
действий дешифровщика описывается на примере дешифровки славянского
слогового письма «руницы» (рун Макоши). Показана та «кухня « эпиграфиста и
дешифровщика, о которой крупные исследователи письменности предпочитают не
  распространяться, но которая очень облегчает выявление новой
письменности как системы.  Монография может быть использована для
начинающих дешифровщиков и эпиграфистов, а также для всех тех, кто
неравнодушен к поискам новых (то есть, основательно забытых) видов древних
письмён.</t>
  </si>
  <si>
    <t xml:space="preserve">978-5-93536-075-6</t>
  </si>
  <si>
    <t xml:space="preserve">Золото Русов</t>
  </si>
  <si>
    <t xml:space="preserve">Е.В. Овчинников</t>
  </si>
  <si>
    <t xml:space="preserve">http://www.traditciya.ru/e-store/books/101/718/</t>
  </si>
  <si>
    <t xml:space="preserve">Евгений Овчинников, московский поэт, автор книг «Память», «Голгофа». В своей новой книге «Золото Русов», сочетая подчёркнуто индивидуальную позицию с логически выверенной подачей материала, автор в аналитической форме исследует «проблему подлинности» текстов памятника славянской письменности – т.н. «дощечки Изенбека» (открыты в 1919 г.). Такой подход позволил автору вскрыть целый ряд новых фактов, проанализировать их и дать прямое истолкование, касающееся структуры отдельных текстов, связей между ними, характера общей структуры и тематического репертуара памятника в целом, а также высказать своё, подкреплённое новыми фактами, мнение по «проблеме подлинности».
</t>
  </si>
  <si>
    <t xml:space="preserve">978-5-905074-70-7</t>
  </si>
  <si>
    <t xml:space="preserve">Лики Кавказа</t>
  </si>
  <si>
    <t xml:space="preserve">Ф. Дашлай</t>
  </si>
  <si>
    <t xml:space="preserve">http://www.traditciya.ru/e-store/books/101/10282/</t>
  </si>
  <si>
    <t xml:space="preserve">События в Чечне в конце 20 века побудили журналистов политологов и в целом общество российское ворошить прошлое. Модным стало проводить аналогии между национально-освободительным движением горцев под предводительством имама Шамиля и контр террористической операцией в Чечне. На проверку оказалось, что эти два события за исключением человеческих жертв, мало чем связаны между собой. Данная книга знакомит читателя многочисленными персонажами Большой Кавказской войны, через их биографии раскрывая как известные, так и малоизвестные страницы её истории. Книга рассчитана на самый широкий круг читателей.
</t>
  </si>
  <si>
    <t xml:space="preserve">978-5-905074-68-4 </t>
  </si>
  <si>
    <t xml:space="preserve">Лики Дома Романовых</t>
  </si>
  <si>
    <t xml:space="preserve">http://www.traditciya.ru/e-store/books/101/10283/</t>
  </si>
  <si>
    <t xml:space="preserve">В российском обществе до сих пор распространено навязанное советской пропагандой представление о членах императорской фамилии, якобы оторванных от народа, паразитирующих на нём. Для создания такого стереотипа немало потрудились и большевистские «историки» и беллетристы, и революционная интеллигенция, почитаемая «элитой» России. Между тем, подлинной национальной элитой России была именно Августейшая фамилия, давшая нашему Отечеству мудрых государственных деятелей и отважных воинов, историков и поэтов, милосердных сестёр и целый сонм святых… Именно представители правящей династии показали в тяжёлые для Отечества дни пример подлинного служения ему и своему народу, пример чести и достоинства, веры и верности. В год 400-летия Дома Романовых, в условиях отсутствия в России элиты как таковой, представляется особенно важным вспомнить этот пример, обратившись к судьбам отдельных представителей Августейшей фамилии.
</t>
  </si>
  <si>
    <t xml:space="preserve">978-5-905074-67-7</t>
  </si>
  <si>
    <t xml:space="preserve">Тайнопись дохристианских икон</t>
  </si>
  <si>
    <t xml:space="preserve">http://www.traditciya.ru/e-store/books/101/10280/</t>
  </si>
  <si>
    <t xml:space="preserve">Данная книга доктора философских наук, профессора, академика РАЕН, лауреата награды «Золотое перо Руси» и титула «Писатель тысячелетия» Валерия Алексеевича Чудинова посвящена возникновению и развитию традиций сакральной символики, которая возникла в русском ведизме за сотни тысяч лет до христианства. Показано существование иконок русских богов в нижнем палеолите, существование скал с сотнями рельефов русских богов и их жрецов в несколько человеческих ростов, существование каменных кладок в человеческий рост с рельефами богов нормальных размеров, а также ямок, в которых можно уединиться напротив рельефных икон. Показана также эволюция такого символа веры как крест, и некоторых атрибутов жрецов. В работах приводятся скульптурные изображения ведических богов, их рельефы на сакральных камнях и даже недавние изображения на бумаге. Также показано, что первые русские князья отошли от исконного ведизма к почитанию Перуна и Велеса, то есть, стали язычниками.
Монография рекомендуется лицам, изучающим историю русского ведизма или предысторию христианства, а также для самообразования </t>
  </si>
  <si>
    <t xml:space="preserve">978-5-905074-65-3</t>
  </si>
  <si>
    <t xml:space="preserve">Что мы знаем об этрусках?</t>
  </si>
  <si>
    <t xml:space="preserve">http://www.traditciya.ru/e-store/books/101/10060/</t>
  </si>
  <si>
    <t xml:space="preserve">Книгой «Что мы знаем об этрусках» доктор философских наук, профессор, академик РАЕН, лауреат награды «Золотое перо Руси» и «писатель тысячелетия» В.А. Чудинов начинает новую серию изданий: «Неизвестный русский язык – этрусский диалект». Основной в ней является первая глава, где показано, что очень многие этрусские артефакты имеют чисто русские надписи, вообще не имея этрусских, так что иногда предлагаемые их названия, основанные на неверном чтении, являются ложными. С позиций первой главы доказывается, что общепринятая трактовка этрусской культуры как греко-римской оказалась осознанно ложной. Отдельная глава посвящена выяснению роли Этрурии в историографии – оказывается, даже в учебниках XIX века об Этрурии почти ничего не писали, хотя культура этрусков была выше, чем в древней Греции или древнем Риме. Исследуется также научный статус науки этрускологии и показывается, что это пока – становящаяся наука, несмотря на свою продолжительную историю. Вывод из этой главы – этрускологами совершена грандиозная мистификация одной из выдающихся мировых цивилизаций с целью затушевать ее русское происхождение. Показано, что языки соседних с Этрурией стран также были диалектами русского языка. Наконец, в шестой главе показано, что западными этрускологами создан искусственный язык, этрускоид, который именно в силу его искусственности невозможно отнести ни к одной языковой семье естественных языков. Монография может быть использована как руководство при начальном изучении этрускологии, а также как книга для самообразования. 
</t>
  </si>
  <si>
    <t xml:space="preserve">978-5-905074-64-6</t>
  </si>
  <si>
    <t xml:space="preserve">Письмо "Икс" найдено</t>
  </si>
  <si>
    <t xml:space="preserve">http://www.traditciya.ru/e-store/books/101/10064/</t>
  </si>
  <si>
    <t xml:space="preserve">Данная книга доктора философских наук, профессора, академика РАЕН, лауреата награды «Золотое перо Руси» и титула «Писатель тысячелетия» В.А. Чудинова является вторым изданием, дополненным и расширенным, второй половины его книги «Загадки славянской письменности». Данная книга решена в редком для наших дней жанре научного детектива, где автор стремится понять, кто, где и когда нашёл письмо ИКС уже в окончательном виде. Как в любом детективном жанре, показано несколько претендентов на открытие. Кто из них является подлинным первооткрывателем? И что входит в понятие открытия? Следует ли включить в него также моделирование процесса изобретения письма? Какие методы эпиграфиста можно считать научными? Должна ли существовать разница между подстрочником и окончательным текстом надписи? Ответы на все эти вопросы даёт данная монография, которая рекомендуется для самообразования и для тех, кого интересует история дешифровок русской письменности. 
</t>
  </si>
  <si>
    <t xml:space="preserve">978-5-905074-63-9 </t>
  </si>
  <si>
    <t xml:space="preserve">Пожинатели плодов. Избранные повести и рассказы</t>
  </si>
  <si>
    <t xml:space="preserve">http://www.traditciya.ru/e-store/books/101/10281/</t>
  </si>
  <si>
    <t xml:space="preserve">Представляем вниманию читателя книгу известного вологодского писателя, священнослужителя Николая Толстикова. Николая называют «новым Солоухиным», его прозу – переходом от эпохи «товарищей» за колючей проволокой к человеку с разбуженной совестью. По мнению критиков, Толстиков – единственный в современной литературе писатель, говорящий о месте церкви в жизни людей в повседневном её значении, без умолчаний и ретуши, о том, к чему ведет жизнь без Бога. Рукопись данной книги под названием «Диаконские тетради» вошла в лонг-лист премии имени И. Бунина. Проза Николая Толстикова отличается твердым, ясным писательским почерком, выношенным в глубинном постижении места и роли человека в мире, а также глубокой вкоренённостью в родную почву. В его повестях можно и увидеть, и понять Россию, потому что он пишет Россию не расчётливыми приёмами, не глазами постороннего для страны – он рассказывает, в повестях, свою страну страницами. И через повести Николая Толстикова приходит понимание, где мы родились, какая наша страна, настоящая. 
</t>
  </si>
  <si>
    <t xml:space="preserve">978-5-905074-61-5</t>
  </si>
  <si>
    <t xml:space="preserve">Русская основа китайской письменности</t>
  </si>
  <si>
    <t xml:space="preserve">http://www.traditciya.ru/e-store/books/101/9975/</t>
  </si>
  <si>
    <t xml:space="preserve">В книге «Русская основа китайской письменности» доктор философских наук, профессор, академик РАЕН, лауреат награды «Золотое перо Руси» и «писатель тысячелетия» В.А. Чудинов показывает, что на территории Китая много тысяч лет существовала русскоязычная культура. Русские надписи сопровождают геоглифы и пирамиды Китая, русские лица жрецов русских ведических храмов смотрят с гравюр Китая XVII века. В книге дешифрованы до сих пор непрочитанные письмена чжурчженей, с позиций автора, они в качестве «дальневосточных рун» оказывались просто русскими изречениями, написанными руницей, а отечественные археологи нашли на местах проживания чжурчженей настоящие бискрипты, то есть, надписи на русском языке, написанные рунами Рода и рунами Макоши (последние – в лигатурах). Показана русская основа и одного из корейских шрифтов. Наконец, автор демонстрирует, как можно было бы создать несколько десятков ключевых китайских  иероглифов из лигатур русской руницы (а иногда и из рун Рода). Кроме того, автор опровергает версию о происхождении китайских иероглифов из пиктографии, рисуя иную картину истории мировой письменности. Монография может быть использована как руководство при начальном изучении китайского языка, а также как книга для самообразования.
</t>
  </si>
  <si>
    <t xml:space="preserve">978-5-905074-59-2</t>
  </si>
  <si>
    <t xml:space="preserve">ТАЙНЫ ВЕДИЧЕСКИХ ХРАМОВ ДРЕВНИХ СЛАВЯН (опыт эпиграфического исследования)</t>
  </si>
  <si>
    <t xml:space="preserve">http://www.traditciya.ru/e-store/books/101/9960/</t>
  </si>
  <si>
    <t xml:space="preserve">Данная книга доктора философских наук, профессора, академика РАЕН, лауреата награды «Золотое перо Руси» и титула «Писатель тысячелетия» является вторым изданием, исправленным и дополненным, его книги с похожим названием «Священные камни и языческие храмы древних славян», вышедшей в издательстве «Фаир-Пресс» в 2004 году. Впервые в мировой научной и популярной литературе исследуются многочисленные надписи на славянских священных пещерных храмах и анализируются пока что совершенно неизвестные типы славянских языческих храмов. За счёт дополнения данная книга разделилась на три, каждая из которых является продолжением книги 2004 года. В данной книге 2012 года публикуются основные исследования книги 2004 года, а именно: классификация и описание пещерных храмов, эволюция открытых ведических храмов и возникновение на их базе храмов христианских. Книга восполняет пробел по пониманию сути, конкретному назначению и общих чертах конструкции ведических храмов. Книга может служить введением в историю церковной архитектуры, и может быть использована как учебное пособие и как книга для самообразования
</t>
  </si>
  <si>
    <t xml:space="preserve">978-5-905074-58-5</t>
  </si>
  <si>
    <t xml:space="preserve">Руны-сказы Руси каменного века</t>
  </si>
  <si>
    <t xml:space="preserve">http://www.traditciya.ru/e-store/books/101/9961/</t>
  </si>
  <si>
    <t xml:space="preserve">Данная книга доктора философских наук, профессора, академика РАЕН, лауреата награды «Золотое перо Руси» и титула «Писатель  тысячелетия» В.А. Чудинова является первым изданием нового исследования русской письменности в каменном веке. Наличие письменности в столь глубокой древности противоречит выводам академической науки, однако автор показывает, что развитие археологии за последние два столетия периодически снимает подобные противоречия как надуманные и вызванные отсутствием научных знаний. Здесь же приводятся первые дешифровки автора рисунков палеолита, а также рассматриваются весьма интересные надписи неолита. Из них можно понять, что русская письменная речь существовала и в неолите, и в мезолите, и даже в палеолите. Монография может быть использована как учебное пособие по теме «История русского языка и русской письменности», а также как книга по самообразованию.
</t>
  </si>
  <si>
    <t xml:space="preserve">978-5-905074-57-8</t>
  </si>
  <si>
    <t xml:space="preserve">Непобежденная любовь. (Светлой памяти Н.М. Рубцова...)</t>
  </si>
  <si>
    <t xml:space="preserve">http://golos-epohi.ru/eshop/catalog/128/1348/</t>
  </si>
  <si>
    <t xml:space="preserve">За сорок лет, прошедших без Николая Рубцова, в русской поэзии не было явлено ничего равного его задушевному, милостивому слову. В лице Николая Михайловича Рубцова с нами разговаривает как бы сам Ангел Небесный дивным своим неповторимым языком. Это язык незабываем: он мучает, любит, страдает, волнует, доходит до самых сокровенных глубин души и изменяет человека, помогает ему выжить в наше смутное, далеко не самое человечное время. С томиком Рубцова, как с Пушкиным, можно и нужно жить, воевать, работать, мыслить… С ним и умирать не стыдно, разумеется, для греха, чтобы воскресать для доброго и вечного, исполнив предназначение человеческой жизни – стяжание всего святого и Божественного. В данной книге делается попытка раскрыть духовный путь великого поэта и печальника России Н.М. Рубцова в условиях советской антирелигиозной действительности, понять, что по-настоящему было дорого для него и для народа, в целом продолжавшего жить вечными христианскими идеалами. 
</t>
  </si>
  <si>
    <t xml:space="preserve">978-5-905074-56-1</t>
  </si>
  <si>
    <t xml:space="preserve">Технология победы</t>
  </si>
  <si>
    <t xml:space="preserve">А.Н. Самарин, Л.К. Фионова, Ю.А. Лисовский, И.В. Ермакова, 
А.П. Шабалин, В.И. Бояринцев, В.А. Задерей, Ф.И. Феньев. </t>
  </si>
  <si>
    <t xml:space="preserve">http://golos-epohi.ru/eshop/catalog/128/9932/</t>
  </si>
  <si>
    <t xml:space="preserve">Сегодня весь мир оказался ввергнут в пучину глобального кризиса. Финансовый диктат крупнейших корпораций, информационные войны планетарного масштаба, захват ресурсов путём террора в отношении целых стран и народов, безумное разрушение окружающей среды – всё это ставит мир на грань полномасштабной Третьей мировой войны и экологического коллапса. На фоне этого в России продолжается планомерный разгром всех жизненно важных отраслей: образования, науки, армии, экономики, культуры и т.д., в результате чего наша страна рискует оказаться лёгкой добычей враждебных сил. Каковы глубинные причины происходящего? Каков выход из создавшегося положения? Как вернуть власть обществу? На эти и многие другие вопросы отвечают, опираясь на богатейший фактический материал, известные российские учёные. 
Информация – важнейшее оружие в современном мире. Данная книга адресована всем, кто не желает оказаться инвалидами ведомых против нас информационных войн. 
</t>
  </si>
  <si>
    <t xml:space="preserve">978-5-905074-55-4</t>
  </si>
  <si>
    <t xml:space="preserve">Тайны священных камней Руси</t>
  </si>
  <si>
    <t xml:space="preserve">http://www.traditciya.ru/e-store/books/101/9873/</t>
  </si>
  <si>
    <t xml:space="preserve">Данная книга доктора философских наук, профессора, академика РАЕН, лауреата награды «Золотое перо Руси» и титула «Писатель тысячелетия» является вторым изданием, исправленным и дополненным, его книги «Священные камни и языческие храмы древних славян», вышедшей в издательстве «Фаир-Пресс» в 2004 году. За счёт дополнения данная книга разделилась на три, каждая из которых является продолжением книги 2004 года. Данная книга 2012 года является второй, куда частично вошло описание камней книги 2004 года, но в основном приводятся фотографии и эпиграфический анализ священных камней, присланных автору его знакомыми исследователями и читателями, а также найденных им в результате ряда экспедиций. В результате собраны уникальные сведения о наличии литотеки, то есть, каменной летописи славянской истории и религии под открытым небом, являющейся бесценным историческим источником. Книга может служить введением в краеведение культовых камней, и может быть использована как учебное пособие по данной проблеме, а также как книга для самообразования. 
</t>
  </si>
  <si>
    <t xml:space="preserve">978-5-905074-54-7</t>
  </si>
  <si>
    <t xml:space="preserve">Государство и русская идеология. 
Какой быть России?</t>
  </si>
  <si>
    <t xml:space="preserve">С.П. Пыхтин</t>
  </si>
  <si>
    <t xml:space="preserve">http://golos-epohi.ru/eshop/catalog/128/9844/</t>
  </si>
  <si>
    <t xml:space="preserve">Русская идеология</t>
  </si>
  <si>
    <t xml:space="preserve">Книга Сергея Пыхтина посвящена незримой борьбе за Россию в неизвестных для большинства граждан сражениях за государственное и конституционное право. Удары по России, наносимые закулисными правоведами, воплощены в целом ряде положений ельцинской Конституции и законах, которые навязывают стране, ломая ее становой хребет. Книга «Государство и русская идеология» раскрывает вредоносность либеральных и сепаратистских идей, которые продолжают дестабилизировать российскую государственность. Автор намечает пути преодоления перманентного конституционного кризиса, который грозит погубить нашу страну.
</t>
  </si>
  <si>
    <t xml:space="preserve">978-5-905074-53-0</t>
  </si>
  <si>
    <t xml:space="preserve">Загадки славянской письменности. Гипотеза о существовании древнего «письма ИКС». Издание второе, исправленное и дополненное</t>
  </si>
  <si>
    <t xml:space="preserve">http://www.traditciya.ru/e-store/books/101/1899/</t>
  </si>
  <si>
    <t xml:space="preserve">Данная книга доктора философских наук, профессора, академика РАЕН, лауреата награды «Золотое перо Руси» и титула «Писатель тысячелетия» является вторым изданием, исправленным и дополненным, его книги с похожим названием «Загадки славянской письменности», выпущенной издательством «Вече» в 2002 году. Теперь данная книга соответствует замыслу автора и посвящена решению ряда проблем славянских азбук. Автор впервые различает сакральные и профанные алфавиты, и показывает, что Кирилл создал именно сакральный алфавит кириллицу, а не глаголицу, как полагает современная наука. Протокириллица как славянское письмо существовало и до него, равно как и глаголица. Показано также, что многие задачи создания славянского письма решаются, если допустить существование у славян некого «письма икс». Также показано наличие современных игр интеллигенции в «азбучное послание», цифирь и возможную дешифровку «письма икс». Сама дешифровка рассматривается в следующей книге автора, «Загадки неизвестного русского письма». 
</t>
  </si>
  <si>
    <t xml:space="preserve">978-5-905074-52-3</t>
  </si>
  <si>
    <t xml:space="preserve">Священные камни и ведические храмы древних славян. Издание второе, исправленное и дополненное</t>
  </si>
  <si>
    <t xml:space="preserve">http://www.traditciya.ru/e-store/books/101/1687/</t>
  </si>
  <si>
    <t xml:space="preserve">Данная книга доктора философских наук, профессора, академика РАЕН, лауреата награды «Золотое перо Руси» и титула «Писатель тысячелетия» является вторым изданием, исправленным и дополненным, его книги с похожим названием «Священные камни и языческие храмы древних славян», вышедшей в издательстве «Фаир-Пресс» в 2004 году. За счёт дополнения данная книга разделилась на три, каждая из которых является продолжением книги 2004 года. В книге 2011 года публикуются основные исследования книги 2004 года, а именно: рассуждения краеведов и археологов о священных камнях, классификация и описание самих камней, эволюция открытых ведических храмов и возникновение на их базе храмов христианских. Книга восполняет пробел по пониманию сути культовых камней, их конкретному назначению и общих чертах конструкции ведических храмов. Книга может служить введением в историю церковной архитектуры и в краеведение культовых камней, и может быть использована как учебное пособие и как книга для самообразования. 
</t>
  </si>
  <si>
    <t xml:space="preserve">978-5-905074-50-9</t>
  </si>
  <si>
    <t xml:space="preserve">Идея Расширенного эволюционного словаря. Статьи и комментарии по этимологии слов русского языка. Издание второе, дополненное</t>
  </si>
  <si>
    <t xml:space="preserve">http://www.traditciya.ru/e-store/books/101/1658/</t>
  </si>
  <si>
    <t xml:space="preserve">Данная книга доктора философских наук, профессора, академика РАЕН, лауреата награды «Золотое перо Руси» и титула «Писатель тысячелетия» состоит из двух частей. Первая часть является вторым, дополненным изданием его работы «Идея эволюционного словаря», опубликованной в 2006 году. Она издаётся по многочисленным просьбам читателей и втрое превышает по количеству слов первое издание. Вторая часть включает в себя наиболее интересные статьи по русскому языку, имеющие отношение к русской этимологии и русскому словообразованию, а также к ведущей роли русского языка по отношению к другим европейским языкам. В статьях уделяется также некоторое место и полемике автора с его оппонентами, например, с академиком А.А. Зализняком. 
</t>
  </si>
  <si>
    <t xml:space="preserve">978-5-905074-49-3</t>
  </si>
  <si>
    <t xml:space="preserve">Век Революций. Судьба и путь России</t>
  </si>
  <si>
    <t xml:space="preserve">http://golos-epohi.ru/eshop/catalog/128/1634/</t>
  </si>
  <si>
    <t xml:space="preserve">Книга «Век революций» Сергея Пыхтина, известного русского мыслителя и идеолога, посвящена драматическим событиям ХХ века, которые многими публицистами и историками расцениваются как катастрофы, лишающие Россию будущего. Автор демонстрирует оптимистический подход к русской истории, убеждая читателя в том, что ХХ век был одновременно и трагедией, и временем русской славы, и что у России, прошедшей испытание революциями, есть великое будущее.
</t>
  </si>
  <si>
    <t xml:space="preserve">978-5-905074-48-6</t>
  </si>
  <si>
    <t xml:space="preserve">Сможет ли Конгресс Русских Общин русифицировать Россию</t>
  </si>
  <si>
    <t xml:space="preserve">А.Н. Савельев</t>
  </si>
  <si>
    <t xml:space="preserve">http://golos-epohi.ru/eshop/catalog/128/1620/</t>
  </si>
  <si>
    <t xml:space="preserve">Книга Андрея Савельева, одного из тех, кто стоял у истоков Конгресса русских общин, посвящена истории и актуальному состоянию этой организации. Книга разоблачает клевету публицистов, рассчитывающих на забывчивость и легковерность публики и представляет практический опыт и идейные основы русского общественного движения.
</t>
  </si>
  <si>
    <t xml:space="preserve">978-5-905074-47-9</t>
  </si>
  <si>
    <t xml:space="preserve">Глаголы прошедшего времени</t>
  </si>
  <si>
    <t xml:space="preserve">http://golos-epohi.ru/eshop/catalog/128/1624/</t>
  </si>
  <si>
    <t xml:space="preserve">В новую книгу известного сценариста, писателя и публициста Андрея Можаева входят повести, рассказы и документальные произведения разных лет, некоторые из которых в своё время не могли быть опубликованы полностью из-за политической цензуры. В них нашли отражения духовно-нравственные поиски наших современников в переломное для России время, приметы времени нынешнего и эпох отошедших. Значительная часть книги посвящена старой Москве. 
</t>
  </si>
  <si>
    <t xml:space="preserve">978-5-905074-46-2</t>
  </si>
  <si>
    <t xml:space="preserve">Идеократия в России</t>
  </si>
  <si>
    <t xml:space="preserve">В.В. Аксючиц</t>
  </si>
  <si>
    <t xml:space="preserve">http://golos-epohi.ru/eshop/catalog/128/1610/</t>
  </si>
  <si>
    <t xml:space="preserve">Миссия России</t>
  </si>
  <si>
    <t xml:space="preserve">Коммунистический режим принято определять как тоталитаризм  –  всевластие государства, или партократия  –  диктатура партии. Но прежде всего это идеократия  –  тотальная власть радикальной идеологии (идеомании). Партия как субъект идеологической экспансии подчиняла коммунистической идеологии государство, общество, сознание и образ жизни людей. Идеократический режим паразитировал на историческом теле России: на государственности, на культуре, на обществе, на людях. Поэтому в каждом жизненном факте нужно отделять антибытийную деятельность паразита от творческой деятельности живого организма. Конечно, у страны при советской власти были и великие достижения. Но эти свершения нужно мерить, во-первых, их ценою, и, во-вторых, их целью. Цена – миллионы смертей и рабство большей части населения, цель – всемирная экспансия коммунистической идеократии. Источником великой победы в Великой Отечественной войне и великих достижений в науке, хозяйстве, культуре был народ, – не благодаря, а вопреки коммунистическому режиму.
В третьей книге серии «Миссия России» описываются причины внедрения коммунизма как идеологии небытия (идеомании) в русскую культуру и общество, захват государственной власти (идеократия), формы и этапы экспансии, внутреннее разложение и мимикрия «безбожной теократии» (прот. Сергий Булгаков) в России. Публикации на эту тему могли набить оскомину, но общество до сих пор не осмыслило причин сатанинской жизнестойкости марксизма-коммунизма и других форм идеоманий. 
Данное издание включает в себя ряд работ из книги “Миссия  России”, удостоенной   в 2010г. Диплома I степени в V конкурсе изданий "Просвещение через книгу"   Издательского совета РПЦ в Номинации “Лучшая духовно-патриотическая книга".
</t>
  </si>
  <si>
    <t xml:space="preserve">978-5-905074-45-5</t>
  </si>
  <si>
    <t xml:space="preserve">Возвращение русской истории</t>
  </si>
  <si>
    <t xml:space="preserve">А.Н. Савельев, М.В. Кабанова, Э.М. Ковригин, В.И. Меркулов, 
С.П. Пыхтин</t>
  </si>
  <si>
    <t xml:space="preserve">http://golos-epohi.ru/eshop/catalog/128/1350/</t>
  </si>
  <si>
    <t xml:space="preserve">Книга «Возвращение русской истории» иллюстрирует историю России в эпизодах – как хорошо известных, так и еще недостаточно изученных. Целью авторов является сохранение исторической правды, которая защищает величие России от поругания со стороны фальсификаторов. Русская история, как показывают авторы, даже в эпизодах предстает как величественная эпопея, полная триумфов и трагедий, загадок и откровений. Большинство статей ранее публиковалось в сокращенных версиях в журналах «Русский дом», «Москва», «Золотой лев», историческом ежегоднике «Клиония». Книга рассчитана на широкий круг читателей. 
</t>
  </si>
  <si>
    <t xml:space="preserve">978-5-905074-44-8</t>
  </si>
  <si>
    <t xml:space="preserve">Собирали злато, да черепками богаты</t>
  </si>
  <si>
    <t xml:space="preserve">http://golos-epohi.ru/eshop/catalog/128/1623/</t>
  </si>
  <si>
    <t xml:space="preserve">Московский детектив</t>
  </si>
  <si>
    <t xml:space="preserve">"Собирали злато, да черепками богаты". 90-е годы XIX века. Обычные уголовные преступления вытесняются политическими. На смену простым грабителям и злодеям из "бывших людей" приходят идейные преступники из интеллигенции. Властителем дум становится Ницше. Террор становится частью русской жизни, а террористы кумирами. Извращения и разрушение культивируются модными поэтами, писателями и газетами. Безумные "пророки" и ловкие шарлатаны играют на нервах экзальтированной публики. В Москве одновременно происходят два преступления. В пульмановском вагоне пришедшего из столицы поезда обнаружен труп без головы, а в казармах N-гo полка зарублен офицер, племянник прославленного генерала Дагомыжского. Следователи Немировский и Вигель вместе с сыщиками Романенко и Овчаровым расследуют запутанные преступления. Очень скоро выясняется, что за генералом охотятся террористы, а его младший сын умирает при странных обстоятельствах. Очередное дело сводит Вигеля, чья молодая жена угасает от тяжёлой болезни, с первой возлюбленной - вдовой богатого мецената Ольгой Тягаевой, чей сын, молодой офицер, оказывается одним из подозреваемых. В романе уделено большое внимание духовному состоянию русского общества за 20 лет до революции.
</t>
  </si>
  <si>
    <t xml:space="preserve">978-5-905074-43-1</t>
  </si>
  <si>
    <t xml:space="preserve">Ели халву, да горько во рту</t>
  </si>
  <si>
    <t xml:space="preserve">http://golos-epohi.ru/eshop/catalog/128/1622/</t>
  </si>
  <si>
    <t xml:space="preserve">"Ели халву, да горько во рту". Вторая книга трилогии Елены Семеновой "Старомосковский детектив". 80-е годы XIX века. Странные события происходят в коломенской усадьбе князей Олицких. При загадочных обстоятельствах умирает старый князь, его сыновья получают угрожающие письма, а по дому ночами бродит призрак Белой Дамы. Княгиня обращается за помощью к своему старому другу доктору Жигамонту. События развиваются стремительно: один за другим погибают члены семьи Олицких. Почти каждый обитатель дома прячет скелет в шкафу и может оказаться убийцей. На помощь доктору приезжают следователи Немировский и Вигель. Между тем, коломенский сыщик Овчаров, получив заказ от одного из обитателей усадьбы, отправляется в Москву, чтобы узнать о судьбе фигурантов страшного преступления, имевшего место 20 лет назад. В этом ему помогает Василий Романенко, для которого то дело было первым в сыщицкой практике. Как связаны нынешние преступления с давним? Что скрывает "дворянское гнездо", оказавшееся разоренным пороками своих обитателей? В этом предстоит разобраться сыщикам.
</t>
  </si>
  <si>
    <t xml:space="preserve">978-5-905074-42-4</t>
  </si>
  <si>
    <t xml:space="preserve">Велики амбиции, да мала амуниция</t>
  </si>
  <si>
    <t xml:space="preserve">http://golos-epohi.ru/eshop/catalog/128/1621/</t>
  </si>
  <si>
    <t xml:space="preserve">"Велики амбиции, да мала амуниция". Первая книга трилогии Елены Семеновой "Старомосковский детектив". Москва. 70-е годы XIX века. Окончилась русско-турецкая война. Толстой и Достоевский - властители умов. Общество с неослабным интересом следит за громкими судебными процессами, присяжные выносят вердикты, адвокаты блещут красноречием, а сыщики ловят преступников. Газеты подстрекают в людях жажду известности, славы, пусть даже и недоброй. В Москве орудует банда беглого каторжника Рахманова, за которым охотится вся московская полиция во главе с Василием Романенко. Тем временем, Петр Вигель становится помощником знаменитого следователя Немировского. Его первое дело вначале кажется простым: застрелен ростовщик, и все улики указывают на его сожительницу, странную даму, именующую себя Самаркандской княжной. Однако, в ходе следствия возникают факты, ставящие эту версию под сомнение и, в итоге, приводящие следствия к неожиданным результатам. На фоне этого разворачивается история первой любви Вигеля к юной бесприданнице Ольге. В романе ярко представлены быт и нравы Хитровки, шулеров, а также купечества и обедневших благородных фамилий.
</t>
  </si>
  <si>
    <t xml:space="preserve">978-5-905074-41-7</t>
  </si>
  <si>
    <t xml:space="preserve">В тисках идеала и реальности</t>
  </si>
  <si>
    <t xml:space="preserve">http://golos-epohi.ru/eshop/catalog/128/1557/</t>
  </si>
  <si>
    <t xml:space="preserve">Каков исторический возраст и каково будущее русского народа, который не только самосохранился на грани выживания в невиданно суровых природно-климатических и геополитических условиях, но и освоил безбрежные просторы, построил огромное многонациональное государство, создал высокую цивилизацию и великую культуру? Беспрецедентные исторические деяния говорят об удивительном национальном характере и о великой духовной миссии русского народа.
В серии книг «Миссия России историософски рассматривается тысячелетняя судьба русского народа как единого национально-государственного организма, имеющего вечную соборную душу и историческое предназначение. Вторая книга посвящена основным коллизиям русской истории. Культурные и исторические достижения русского духа – очевидны и широко известны. В данном случае рассматриваются в основном причины и формы срывов в русской истории, приведшие к катастрофе ХХ века, а также ответный творческий национальный акт, побеждающий агрессию и распад, открывающий новые исторические перспективы народу и государству. Всё это актуально и поныне, ибо многие явления современности укоренены в далёком прошлом.
</t>
  </si>
  <si>
    <t xml:space="preserve">978-5-905074-40-0</t>
  </si>
  <si>
    <t xml:space="preserve">Антисистемы и этнохимеры. Что стоит за гибелью народов и государств? </t>
  </si>
  <si>
    <t xml:space="preserve">И.Н. Михеев</t>
  </si>
  <si>
    <t xml:space="preserve">http://golos-epohi.ru/eshop/catalog/128/1353/</t>
  </si>
  <si>
    <t xml:space="preserve">Тридцать лет назад выдающийся русский учёный Лев Гумилёв дал феноменологическое описание антисистемы. Однако это понятие не стало содержанием не только научного, но и публицистического дискурса, во многом, потому что не вписывается в рамки пресловутой политкорректности. Между тем, для адекватного понимания, как истории, так современных социокультурных процессов осмыслить данный феномен крайне важно. Особенное значение приобретает он в условиях нарастающей межэтнической напряжённости. В данной книге демистифицируется и рационализируется понятие этносоциальной антисистемы. Книга является приложением к трактату известного петербургского учёного и публициста, автора психофизиологической теории локального культурогенеза Игоря Михеева «Законы истории и локальный культурогенез».
</t>
  </si>
  <si>
    <t xml:space="preserve">978-5-905074-39-4</t>
  </si>
  <si>
    <t xml:space="preserve">Опыты русского сопротивления</t>
  </si>
  <si>
    <t xml:space="preserve">http://golos-epohi.ru/eshop/catalog/128/1555/</t>
  </si>
  <si>
    <t xml:space="preserve">В книге «Опыты русского сопротивления» автор анализирует события той незримой войны, которая ведется против русского народа сплоченным отрядом бюрократии, этнобандитов и так называемых «правозащитников». Рассматриваются конкретные эпизоды, к которым автор был, так или иначе, причастен как публицист, эксперт, политик. Защищая других от клеветы и произвола, автор сам многократно становился объектом пристального внимания закулисных сил, стремящихся уничтожить наш народ.
</t>
  </si>
  <si>
    <t xml:space="preserve">978-5-905074-36-3</t>
  </si>
  <si>
    <t xml:space="preserve">Русский Характер</t>
  </si>
  <si>
    <t xml:space="preserve">http://golos-epohi.ru/eshop/catalog/128/1346/</t>
  </si>
  <si>
    <t xml:space="preserve">Русская история, культура и цивилизация – уникальное явление национального духа, преодолевающего и преобразующего невиданное сопротивление мировой материи, о чём вопиют очевидные и вместе с тем исключительные факты. Никогда не создавалась высокая цивилизация в столь агрессивной природно-климатической и геополитической среде на огромных пространствах; русский народ самосохранился на грани выживания и создал огромное многонациональное государство и великую культуру. Поэтому русский характер, русские формы жизни отличаются от западных – органичное там (как хорошее, так и дурное) было неорганичным для России. К трагической истории мы приговорены объективными условиями и обстоятельствами жизни, достижения наши выражают наш национальный гений. Из всех исторических испытаний русский народ выходил окрепшим. Что подвигало народ на беспримерные исторические свершения и проявление уникальных качеств? В чём загадка русского национального духа, каково его историческое назначение? На эти вопросы отвечает представляемая читателю книга известного русского философа и публициста Виктора Аксючица. 
Данное  издание включает в себя ряд работ  из книги “Миссия  России”, удостоенной в 2010г.  Диплома I степени в V конкурсе изданий "Просвещение через книгу" Издательского совета РПЦ   в   Номинации “Лучшая духовно-патриотическая книга". 
</t>
  </si>
  <si>
    <t xml:space="preserve">978-5-905074-33-2</t>
  </si>
  <si>
    <t xml:space="preserve">Русофобия в России 2010 год</t>
  </si>
  <si>
    <t xml:space="preserve">http://golos-epohi.ru/eshop/catalog/128/1303/</t>
  </si>
  <si>
    <t xml:space="preserve">Замена русского коренного населения нерусскими иммигрантами и подавление рождаемости среди русских средствами пропаганды и субсидирования нерусских регионов за счет русских; извращение русской истории и принижение роли русского народа в образовательных и информационных программах государства; навязывание чуждых русскому народу ценностей через систему образования и СМИ и вытеснение русских из органов управления; создание нерусских этнократических кланов во всех звеньях управления государством и судебные преследования активистов русского движения – русофобия во всех её проявлениях, являющаяся целенаправленной политикой власти РФ, стала темой ежегодных информационно-аналитических докладов доктора политических наук, депутата 4-го созыва, лидера партии «Великая Россия» А.Н. Савельева. Доклад, входящий в данную книгу, даёт полную картину проявлений русофобии в России за 2010 г.
</t>
  </si>
  <si>
    <t xml:space="preserve">978-5-905074-32-5</t>
  </si>
  <si>
    <t xml:space="preserve">Штрихи тысячелетия. (Даты, события, судьбы…)</t>
  </si>
  <si>
    <t xml:space="preserve">Н.А. Стародымов</t>
  </si>
  <si>
    <t xml:space="preserve">http://golos-epohi.ru/eshop/catalog/128/984/</t>
  </si>
  <si>
    <t xml:space="preserve">Неисчислимое множество событий, дат и имён хранят вехи тысячелетней русской истории. К некоторым из них обращают внимание читателя статьи военного историка, журналиста и писателя Николая Стародымова. Важные этапы строительства и существования российской армии; факты из истории отечественной благотворительности; портреты выдающихся деятелей прошлого от князей Святослава и Александра Невского до отца русской артиллерии А. Засядко и разведчика Артамонова, от патриарха Филарета до владыки Нестора (Анисимова), от имама Шамиля до Великого Князя Михаила Николаевича – всё это откроет для себя читатель данной книги. Книга рассчитана на широкий круг читателей. 
</t>
  </si>
  <si>
    <t xml:space="preserve">978-5-905074-31-8</t>
  </si>
  <si>
    <t xml:space="preserve">Бремя белых</t>
  </si>
  <si>
    <t xml:space="preserve">Чудинова Е.П.</t>
  </si>
  <si>
    <t xml:space="preserve">http://golos-epohi.ru/eshop/catalog/128/1300/</t>
  </si>
  <si>
    <t xml:space="preserve">«Бремя белых» – новый сборник публицистических работ известного писателя Елены Чудиновой, попытка постижения русского прошлого, настоящего и будущего.
Статьи Елены Чудиновой связаны воедино с основными темами ее романов – «Держатель Знака» (о наступлении Северо-Западной армии на Петроград), трилогии «Ларец» (о русском XVIII столетии) – «Лилея» (о французских белогвардейцах – шуанах) – «Декабрь без Рождества» (против мятежа декабристов). И, конечно, с ее антиутопией «Мечеть Парижской Богоматери», книге, заслуженно признанной французами правых убеждений «своей». Это не странно. Елена Чудинова – сторонник европейского пути России, радетельница за новый Священный Союз стран христианского генезиса.
Экспансия полумесяца по-прежнему остается для писателя одним из самых важных вопросов сегодняшнего дня, но причины ее Чудинова ищет в исторических ошибках прошлого, ошибках русских и общеевропейских.
</t>
  </si>
  <si>
    <t xml:space="preserve">978-5-905074-30-1</t>
  </si>
  <si>
    <t xml:space="preserve">Где отдыхает Жар-птица</t>
  </si>
  <si>
    <t xml:space="preserve">Л. Григорьева</t>
  </si>
  <si>
    <t xml:space="preserve">84х108/33</t>
  </si>
  <si>
    <t xml:space="preserve">В трудные времена доброта особенно важна. Доброта – это нечто, на первый взгляд, простое и естественное, настолько естественное, что люди порой не замечают её. Но когда зла становится слишком много, когда наступают тяжёлые кризисные времена, оказывается, что доброта – великая сила. Сила, способная повернуть ход истории, исцелить, вернуть веру в жизнь, желание быть полезным своей стране. Призыв к доброте – такую задачу видели перед собой организаторы крупнейшего конкурса детской литературы «Пегасик», среди которых автор данной книги, служащей той же благой цели, писатель, поэт, филолог и педагог Лада Григорьева. 
Книга рассчитана на детей младшего и среднего возраста.
</t>
  </si>
  <si>
    <t xml:space="preserve">978-5-905074-29-5</t>
  </si>
  <si>
    <t xml:space="preserve">Образ Родины счастливой</t>
  </si>
  <si>
    <t xml:space="preserve">Павел Светлый</t>
  </si>
  <si>
    <t xml:space="preserve">http://www.traditciya.ru/e-store/books/101/1344/</t>
  </si>
  <si>
    <t xml:space="preserve">Со времени первого издания эту книгу начали называть справочником жизнеустройства, учебником для учеников и учителей, настольной книгой каждого Человека, стремящегося к Свету. Она помогает людям внутренне преобразиться: раскрыть себя и обрести свой Путь. 
В ней вы найдёте ответы на вопросы «Как жить дальше?», «Куда идёт общество?», «Как сделать жизнь лучше?» и «Кто может всё изменить?». За красивой, почти сказочной обложкой скрываются глубокий смысл и раскрытие самых важных тем для каждого: предназначение, семья, дети, работа, здоровье, Человек и общество, хозяйствование и управление… Автор умышленно избегал употребления новомодных заграничных слов. Книга написана простым, образным языком, благодаря чему получилась светлой и понятной. 
Для кого-то «Образ…» может стать открытием и перевернёт восприятие Мира, для кого-то будет дополнением к уже известному, а для кого-то — настольным пособием для решения многих сегодняшних проблем. Эта книга о преобразовании себя и общества. Глобальному вызову цивилизации лицемерия и лжи даётся столь же глобальный ответ. Павел Светлый делится сокровенным знанием, полученным от самой Вселенной, которое непременно даст ростки новому самосознанию народа. Это путь сотворения Гармоничного Общества. Только от нас самих зависит будущее Родины и Человека! </t>
  </si>
  <si>
    <t xml:space="preserve">978-5-905074-28-8</t>
  </si>
  <si>
    <t xml:space="preserve">Поперек времени</t>
  </si>
  <si>
    <t xml:space="preserve">http://golos-epohi.ru/eshop/catalog/128/1292/</t>
  </si>
  <si>
    <t xml:space="preserve">Триптих «Поперёк времени» включает в себя повесть «Жив ли кто на бастионе? или Посторонняя и светлячок», романы «Соломенный дом» и «Однолюбы». Произведения, вошедшие в книгу, не связаны ни единством эпохи и места действия, ни общими героями, историей семьи или рода, но единством темы. Герои, взятые в обыденной жизни, проходят свой путь преодоления порой тяжёлых ошибок, руководясь жаждой правды, не удовлетворяясь расхожими прописями общественной «правильности» или моды. И эта неуспокоенность открывает им высший, идеальный план бытия, царство очищенного чувства, любви: к женщине, человеку вообще, к народу и к жизни как дару Божию.  Книга повествует о тяжёлой борьбе за сохранение или обретение любви к Богу и человеку, о вере и верности, о тех главных качествах, что не позволили героям сломиться, распылиться в жестоких испытаниях века, помогли сохранить себя как самобытный национальный тип. Через судьбы героев в их выборе личного пути поперёк своего времени автором показано время в его апокалипсической черте - широкой материализации душ.
</t>
  </si>
  <si>
    <t xml:space="preserve">978-5-905074-26-4</t>
  </si>
  <si>
    <t xml:space="preserve">Русское крестьянство в зеркале демографии</t>
  </si>
  <si>
    <t xml:space="preserve">В.А Башлачёв  </t>
  </si>
  <si>
    <t xml:space="preserve">http://golos-epohi.ru/eshop/catalog/128/1291/</t>
  </si>
  <si>
    <t xml:space="preserve">Данная книга является изложением исследования развития русского крестьянства по материалам переписей России и описаниям современников.
В книге рассмотрены основные этапы развития русского крестьянства, большая часть которых отражена в зеркале демографических процессов.
Показано, что в русском крестьянстве былых веков было две ветви: крепостные и вольные.
Показана ложность утверждения: «Россию в былые века развивали царь и дворяне».
Россию развивали вольные крестьяне. У них было две экономики: летняя - доходы от земли и зимняя – доходы от промысла.
Результативность вольных крестьян обусловлена уникальностью Русской равнины и особенностями русского менталитета.
В ХХ веке вольному крестьянству нанесены ДВА страшных удара: «раскулачивание» трехпоколенных семей  и ликвидация «неперспективных деревень».
Книга предназначена для самого широкого круга читателей.
</t>
  </si>
  <si>
    <t xml:space="preserve">978-5-905074-25-7</t>
  </si>
  <si>
    <t xml:space="preserve">Осколки эпохи Путина. Досье на режим</t>
  </si>
  <si>
    <t xml:space="preserve">http://golos-epohi.ru/eshop/catalog/128/1247/</t>
  </si>
  <si>
    <t xml:space="preserve">Книга «Досье на режим» является второй частью книги «Осколки эпохи Путина», написанной Андреем Савельевым на основе опыта работы в Государственной Думе и обобщающая его наблюдения за деятельностью власти в различных сферах и ее моральным обли¬ком. Книга является своеобразной коллекцией авторских зарисовок и «с натуры», свидетельствами «включенного наблюдателя» и ак¬тивного участника событий. Автор показывает, какими методами олигархия и бюрократия ведут войну против нации, как фальсифи¬цируется народовластие, как действуют лоббистские группировки в парламенте, каково реальное положение России после различных «реформ» и «модернизаций» под руководством чужой для нашего народа власти.</t>
  </si>
  <si>
    <t xml:space="preserve">978-5-905074-24-0</t>
  </si>
  <si>
    <t xml:space="preserve">Осколки эпохи Путина. Бюрократия против нации</t>
  </si>
  <si>
    <t xml:space="preserve">http://golos-epohi.ru/eshop/catalog/128/1246/</t>
  </si>
  <si>
    <t xml:space="preserve">Книга «Бюрократия против нации» является первой частью кни¬ги «Осколки эпохи Путина», написанной Андреем Савельевым на основе опыта работы в Государственной Думе и обобщающая его наблюдения за деятельностью власти в различных сферах и ее мо-ральным обликом. Книга является своеобразной коллекцией ав-торских зарисовок и «с натуры», свидетельствами «включенного наблюдателя» и активного участника событий. Автор показывает, какими методами олигархия и бюрократия ведут войну против на¬ции, как фальсифицируется народовластие, как действуют лоббист¬ские группировки в парламенте, каково реальное положение России после различных «реформ» и «модернизаций» под руководством чужой для нашего народа власти.</t>
  </si>
  <si>
    <t xml:space="preserve">978-5-905074-22-6</t>
  </si>
  <si>
    <t xml:space="preserve">Пути Русские. Книга II. Россия: между Сциллой и Харибдой</t>
  </si>
  <si>
    <t xml:space="preserve">http://golos-epohi.ru/eshop/catalog/128/986/</t>
  </si>
  <si>
    <t xml:space="preserve">Между Сциллой Запада и Харибдой Востока – таково историче¬ски сложившееся положение России. В новых геополитических реа¬лиях мы постоянно сталкиваемся, как со старыми, так и с новыми угрозами нашему бытию. Угрожаемость положения России усугу¬бляется тем, что после распада СССР ее место в мире, ее стратеги¬ческие интересы до сих пор не сформулированы внятно. Кто наши враги? Откуда ждать удара и как его избежать? Каковы перспективы выживания России в условиях мирового порядка XXI века? Россия и исламская цивилизация, место России в глобальном мире; этно-политические проблемы России на пространствах бывшего СССР, анализ геополитических, этнологических, экономических, соци¬альных, исторических и культурологических процессов в России и мире, оценка будущих коллизий геополитики и роли России в них – все эти и другие вопросы освещены в книге «Пути русские. Между Сциллой и Харибдой» петербургского ученого, философа и публи¬циста Игоря Михеева.</t>
  </si>
  <si>
    <t xml:space="preserve">978-5-905074-21-9</t>
  </si>
  <si>
    <t xml:space="preserve">Пути Русские. Книга I. В поисках русской идеи</t>
  </si>
  <si>
    <t xml:space="preserve">http://golos-epohi.ru/eshop/catalog/128/985/</t>
  </si>
  <si>
    <t xml:space="preserve">Сегодня среди царящей в обществе духовной и идейной сумяти¬цы, как никогда остро стоят перед нами вечные вопросы: кто мы? куда нам идти? какой путь избрать? На эти вопросы отвечает пред-ставляемая Читателю книга. Русская Идея в истории и современ¬ности, тупики либерально-западнической доктрины, классическое евразийство и ложь неоевразийства, Православие, как сердцевина Русской Идеи – все эти темы рассматриваются в книге «Пути рус¬ские. В поисках русской идеи» петербургского ученого, философа и публициста Игоря Михеева. Данная книга продолжает лучшие тра-диции русской философии и наследует трудам выдающихся мысли-телей прошлого: К.Н. Леонтьева, Н.Я. Данилевского, И.А. Ильина, Г.П. Федотова и др.
</t>
  </si>
  <si>
    <t xml:space="preserve">978-5-905074-20-2</t>
  </si>
  <si>
    <t xml:space="preserve">Хроники Великого провала 2008 – 2010 гг.
</t>
  </si>
  <si>
    <t xml:space="preserve">http://golos-epohi.ru/eshop/catalog/128/961/</t>
  </si>
  <si>
    <t xml:space="preserve">За два года Россия получила сокрушительный удар, сравнимый по масштабу лишь с преддверьем 1991 года. Разгромлены армия и образование, культура и социальная сфера, разрушена правоохрани-тельная система, разбазариваются территории. Правовые нормы не действуют, межэтническая обстановка накалена до предела, ужесто-чается борьба с инакомыслием: в первую очередь, с русским движе-нием. И всё это – под лозунгами о патриотизме, демократии и иных высоких материях. И всё это под одобрение или трусливое молчание тех, кто ещё вчера клеймил позором ельцинский режим даже за го-раздо меньшие «проступки». Что же происходит с нашей страной? Что остаётся за кадром официальных новостей? Как ведётся новый этап уничтожение России? В книгу Елены Семёновой «Хроники Ве-ликого Провала» входят публицистические статьи автора 2008-2010 годов, публиковавшиеся в журналах «Голос Эпохи», «Золотой Лев», «Верность», на сайтах «Архипелаг Святая Русь», «Национальный манифест», «ДЗВОН» и др.</t>
  </si>
  <si>
    <t xml:space="preserve">978-5-905074-19-6</t>
  </si>
  <si>
    <t xml:space="preserve">Сибирские этюды</t>
  </si>
  <si>
    <t xml:space="preserve">В.С. Михановский</t>
  </si>
  <si>
    <t xml:space="preserve">http://golos-epohi.ru/eshop/catalog/128/975/</t>
  </si>
  <si>
    <t xml:space="preserve">Книга В.С. Михановского «Сибирские Этюды» представляет со¬бой художественно-документальный цикл очерков о людях, оста¬вивших свой след в истории Сибири и, по слову автора, забытых равнодушным временем. Работы написаны живым литературным языком в форме повествований, создающих иллюзию живого обра-щения автора к читателю. Некоторых героев книги автор, известный журналист, историк, лауреат нескольких престижных премий, вете-ран ВОВ и участник знаменитого парада на Красной площади в 1945 году, знал лично, а потому работы о них носят дополнительный ме-муарный оттенок. Путешествуя по страницам книги, читатель при-коснётся к судьбам белого поэта А. Несмелова и учёного, друга А.И. Солженицына, Д. Панина, известного писателя Серебряного века А. Амфитеатрова и историка Екатерининской эпохи, исследователя Сибири Г. Миллера, сподвижника Сперанского Г. Батенькова и др. Книга адресована всем интересующимся русской историей читателям.</t>
  </si>
  <si>
    <t xml:space="preserve">978-5-905074-18-9</t>
  </si>
  <si>
    <t xml:space="preserve">Русофобия в России. Аналитический доклад 2006-2009 гг.
</t>
  </si>
  <si>
    <t xml:space="preserve">http://golos-epohi.ru/eshop/catalog/128/962/</t>
  </si>
  <si>
    <t xml:space="preserve">Замена русского коренного населения нерусскими иммигрантами и подавление рождаемости среди русских средствами пропаганды и субсидирования нерусских регионов за счет русских; извращение русской истории и принижение роли русского народа в образова-тельных и информационных программах государства; навязывание чуждых русскому народу ценностей через систему образования и СМИ и вытеснение русских из органов управления; создание не-русских этнократических кланов во всех звеньях управления госу-дарством и судебные преследования активистов русского движения – русофобия во всех её проявлениях, являющаяся целенаправлен¬ной политикой власти РФ, стала темой ежегодных информационно-аналитических докладов доктора политических наук, депутата 4-го созыва, лидера партии «Великая Россия» А.Н. Савельева. Собран¬ные в данной книге доклады дают самую полную картину проявле¬ний русофобии в России в фактах, цифрах и высказываниях самих русофобов в период с 2006 по 2009 гг.
«В России были уже годы Великих Скачков, Великих Перело¬мов… При наблюдаемых сегодня негативных тенденциях во всех сферах, есть серьёзные основания опасаться, что наступающий год станет для России годом Великого Провала», - таким прогно¬зом завершалась статья Е. Семёновой, написанная накануне нового 2009 года. Вехи исполнения этого прогноза представлены в данной книге. Статьи содержат большое количество фактов и раскрывают подлинные причины переживаемого нашей страной кризиса. Книга рассчитана на широкий круг читателей.</t>
  </si>
  <si>
    <t xml:space="preserve">978-5-905074-13-4</t>
  </si>
  <si>
    <t xml:space="preserve">Век XIX. Пророчества и указания</t>
  </si>
  <si>
    <t xml:space="preserve">http://golos-epohi.ru/eshop/catalog/128/801/</t>
  </si>
  <si>
    <t xml:space="preserve">«Пророчества и указания» - книга посвящена трём писателям XIX века: П.А. Вяземскому, Н.В. Гоголю и Ф.М. Достоевскому. 
   Имя П.А. Вяземского сегодня частично забыто, между тем, многое написанное им звучит на редкость современно, словно бы не в XIX веке писал князь-поэт, а в наши дни. 
   Центральное место в книге занимает работа о Н.В. Гоголе, своеобразие которой заключается в том, что она представляет собой не обычный очерк, а художественное исследование и является, по мнению одного из рецензентов, «портретом жизни и души Гоголя», портретом, написанном ярко, глубоко и содержательно. 
   Ф.М. Достоевскому, являющемуся духовнымнаследником Гоголя, посвящены в книге документальный рассказ «Семипроклятинск», повествующий о ссыльном периоде жизни писателя, а также статьи, посвящённые его творчеству.
</t>
  </si>
  <si>
    <t xml:space="preserve">978-5-905074-12-7</t>
  </si>
  <si>
    <t xml:space="preserve">Литературные портреты</t>
  </si>
  <si>
    <t xml:space="preserve">http://golos-epohi.ru/eshop/catalog/128/800/</t>
  </si>
  <si>
    <t xml:space="preserve">«Литературные портреты» - книга посвящена трём писателям 20-го века: А.И. Солженицыну, Б.А. Можаеву и К.Д. Воробьёву.
Основу книги составляет пространный очерк, посвящённый жизни и творчеству А.И. Солженицына. Это имя до сих пор вызывает ожесточённые споры. В частности, в рядах патриотической общественности. Высказываемое с этой стороны отрицательное отношение, чаще всего, является следствием недостаточного знания творчества и взглядов самого Солженицына и глубоким предубеждением, порождённым огромным количеством клеветы, преследующей писателя всю жизнь и до сих пор. «Свой своего не познаше», - так можно охарактеризовать отношение части русских патриотов к А.И. В рамках данной работы автором предпринята попытка ответить на наиболее часто звучащие в указанных дискуссиях вопросы и ошибочные утверждения. Работа адресована всем, кто имеет желание разбираться в вопросах, о которых судит, вникать в них, вдумчиво и взвешенно анализировать.
Близкий друг А.И. Солженицына, Б.А. Можаев - один из наиболее крупных писателей 20-го века. Его роман «Мужики и бабы», посвящённый периоду коллективизации, является выдающимся литературным памятником русской деревне в то страшное, переломное время, по всеохватности своей и глубине затрагиваемых вопросов превосходящим большинство иных произведений, созданных на эту тему. Его статьи, написанные в 90-е годы по самым насущным вопросам русской жизни, и сегодня звучат так, словно написаны сейчас. Тем не менее, имя Б.А. Можаева сегодня забывается. Предлагаемый вниманию Читателя очерк рассказывает о жизни и творчестве писателя. По прочтении его один из рецензентов написал: «...Открыл для себя Можаева. Надо учиться жить вот на таких людях. Когда меня пусть по касательной, пусть случайно касаются такого масштаба люди, то это меня заряжает. Хочется делать дело, простите за тавтологию. Такие имена надо вытаскивать из забвения. Такие имена действительно - Честь имели!»
«Я не требовал наград за свои дела, потому что был настоящим русским», - так писал в своём дневнике  замечательный русский писатель, имя которого, по слову Игоря Золотусского, «сделалось в литературе символом чести», К.Д. Воробьёв. Судьба его поистине уникальна. Двадцатидвухлетний курсант, деревенский парень, переживший и голод, и холод, и чёрные дни коллективизации, он попал на фронт в самом начале войны и уже в декабре 41-го оказался в плену. Далее страшный список лагерей смерти: Клинский, Ржевский, Смоленский, Саласпилский, 9-й Каунасский форт, Паневежисская и Шяуляйская тюрьмы... Три побега, два из которых окончились неудачей, а третий увенчался успехом. Командование партизанским отрядом на территории Прибалтики…  К.Д. Воробьёва нет с нами уже более 30 лет. Его имя не на слуху в отличие от некоторых других писателей-фронтовиков. Тем не менее, в 2001 году писателю была присвоена премия А.И. Солженицына. Данный очерк рассказывает о жизни и творчестве К.Д. Воробьёва. 
</t>
  </si>
  <si>
    <t xml:space="preserve">978-5-905074-11-0</t>
  </si>
  <si>
    <t xml:space="preserve">Верноподданные России</t>
  </si>
  <si>
    <t xml:space="preserve">http://golos-epohi.ru/eshop/catalog/128/840/</t>
  </si>
  <si>
    <t xml:space="preserve">В книгу известного сценариста и писателя, до- цента кафедры драматургии кино ВГИК, лауреата нескольких международных кинофестивалей Андрея Можаева входят работы о людях, чьими трудами год за годом созидалось культурное и научное достояние России: Д. Иванове и П. Семёнове-Тян-Шанском, Н. Кладо и П. Барановском, А. Несмелове и многих других… В разное время жили они, на разных нивах трудились. Но одно роднит их – все они служили верно и бескорыстно своему делу. Служили своей стране. Были верноподданными России. Книга адре- сована всем, кто интересуется отечественной истори- ей и культурой. 
</t>
  </si>
  <si>
    <t xml:space="preserve">978-5-905074-09-7</t>
  </si>
  <si>
    <t xml:space="preserve">Этнический терроризм
</t>
  </si>
  <si>
    <t xml:space="preserve">С.Н. Новохатский</t>
  </si>
  <si>
    <t xml:space="preserve">http://golos-epohi.ru/eshop/catalog/128/797/</t>
  </si>
  <si>
    <t xml:space="preserve">Есть ли будущее у русского и коренных западных народов? В чем угроза их существованию и в чем спасение? Эти вопросы все чаще задают думающие люди. Ответы на них можно найти в книге Сергея Новохатского “Этнический терроризм”, где автор на основе фактов раскрывает структуру и механизм этнического терроризма, как мирового общественно-политического и экономического явления, угрожающего существованию русского и западных народов. Впервые в общественной мысли автор раскрывает суть мирового либерализма, как самой мощной формы этнического терроризма, дает всеобъемлющее определение этнического терроризма и либерализма.
Книга является мощным орудием в идеологической борьбе за общие на сегодня интересы русского и коренных западных народов, за их безопасность и будущее.</t>
  </si>
  <si>
    <t xml:space="preserve">978-5-905074-07-3</t>
  </si>
  <si>
    <t xml:space="preserve">НА ЭТНИЧЕСКОЙ ВОЙНЕ…» (Геноцид русских в бывших республиках СССР)
</t>
  </si>
  <si>
    <t xml:space="preserve">http://golos-epohi.ru/eshop/catalog/128/1651/</t>
  </si>
  <si>
    <t xml:space="preserve">Книга посвящена трагической, но до сей поры мало освящённой теме: судьбе русских на постсоветском пространстве.
Рассмотрена национальная политика в СССР, приведшая к тому, что «братство народов» обернулось геноцидом русских в ряде ре¬спублик. На основании свидетельств очевидцев и материалов СМИ рассказано об этапах, формах и фактах геноцида в Таджикистане, Азербайджане, Узбекистане, Молдавии и других республиках.
Освещено положение русских беженцев в России. Проанализи¬рована современная национальная политика в РФ.
Автор выражает надежду, что данная книга станет первым ша¬гом к более объёмному и обстоятельному изучению и освещению поднятой в ней темы, имеющей важное значение для будущности России и Русских.</t>
  </si>
  <si>
    <t xml:space="preserve">978-5-905074-02-8</t>
  </si>
  <si>
    <t xml:space="preserve">Приговор Либерализму
</t>
  </si>
  <si>
    <t xml:space="preserve">http://golos-epohi.ru/eshop/catalog/128/960/</t>
  </si>
  <si>
    <t xml:space="preserve">В книгу «Приговор либерализму» вошли публицистические работы и статьи С.Н. Новохатского 2000-х годов, в которых автор раскрывает механизмы духовного, социального и этнического гено¬цида, проводимого в отношении русского народа. Приведённые в книге работы изобилуют большим количеством фактов, цифр и на¬учных данных. Книга адресована широкому кругу читателей.</t>
  </si>
  <si>
    <t xml:space="preserve"> 978-5-93536-074-8</t>
  </si>
  <si>
    <t xml:space="preserve">Слово, созидающее жизнь
</t>
  </si>
  <si>
    <t xml:space="preserve">В.В. Василев</t>
  </si>
  <si>
    <t xml:space="preserve">http://www.traditciya.ru/e-store/books/94/625</t>
  </si>
  <si>
    <t xml:space="preserve">Статьи этого сборника немного различны по своему содержанию, одна из них посвящена незаслуженно забытому академической рос-сийской наукой великому русскому учёному филологу, переводчику и этимологу Василию Кирилловичу Тредиаковскому. Первая обзор ная статья по происхождению слова представляет собой неболь¬шое введение в новую энергетическую истинную, а не выдумывае¬мую учёными этимологию русского слова, подробно о которой вы сможете узнать из книг «Происхождение русского слова», «Графика и энерге¬тика звука русской буквы», остальные демонстрируют работу слоговой азбуки в нашей реальной, повседневной жизни. Хотя эти статьи и имеют в основном прикладную тематику, которая отнюдь не выдумана автором, а работает вполне реально и конкретно.
</t>
  </si>
</sst>
</file>

<file path=xl/styles.xml><?xml version="1.0" encoding="utf-8"?>
<styleSheet xmlns="http://schemas.openxmlformats.org/spreadsheetml/2006/main">
  <numFmts count="1">
    <numFmt numFmtId="164" formatCode="General"/>
  </numFmts>
  <fonts count="3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Calibri"/>
      <family val="2"/>
      <charset val="204"/>
    </font>
    <font>
      <sz val="10"/>
      <color rgb="FF000000"/>
      <name val="Times New Roman Cyr"/>
      <family val="1"/>
      <charset val="204"/>
    </font>
    <font>
      <sz val="9"/>
      <color rgb="FF000000"/>
      <name val="Times New Roman"/>
      <family val="1"/>
      <charset val="204"/>
    </font>
    <font>
      <sz val="12"/>
      <color rgb="FF000000"/>
      <name val="Times New Roman"/>
      <family val="1"/>
      <charset val="204"/>
    </font>
    <font>
      <u val="single"/>
      <sz val="11"/>
      <color rgb="FF0000FF"/>
      <name val="Calibri"/>
      <family val="2"/>
      <charset val="204"/>
    </font>
    <font>
      <b val="true"/>
      <sz val="14"/>
      <color rgb="FF000000"/>
      <name val="Calibri"/>
      <family val="2"/>
      <charset val="204"/>
    </font>
    <font>
      <b val="true"/>
      <sz val="11"/>
      <color rgb="FF000000"/>
      <name val="Times New Roman"/>
      <family val="1"/>
      <charset val="204"/>
    </font>
    <font>
      <b val="true"/>
      <sz val="11"/>
      <color rgb="FF000000"/>
      <name val="Times New Roman Cyr"/>
      <family val="1"/>
      <charset val="204"/>
    </font>
    <font>
      <sz val="10"/>
      <color rgb="FF000000"/>
      <name val="Times New Roman"/>
      <family val="1"/>
      <charset val="204"/>
    </font>
    <font>
      <u val="single"/>
      <sz val="10"/>
      <color rgb="FF0000FF"/>
      <name val="Times New Roman Cyr"/>
      <family val="1"/>
      <charset val="204"/>
    </font>
    <font>
      <b val="true"/>
      <sz val="10"/>
      <color rgb="FF000000"/>
      <name val="Times New Roman"/>
      <family val="1"/>
      <charset val="204"/>
    </font>
    <font>
      <sz val="10"/>
      <name val="Times New Roman"/>
      <family val="1"/>
      <charset val="204"/>
    </font>
    <font>
      <u val="single"/>
      <sz val="10"/>
      <color rgb="FF0000FF"/>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2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8" fillId="0" borderId="10" xfId="0" applyFont="true" applyBorder="true" applyAlignment="true" applyProtection="false">
      <alignment horizontal="left" vertical="top"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9" fillId="0" borderId="10" xfId="2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1" fillId="0" borderId="10" xfId="20" applyFont="true" applyBorder="true" applyAlignment="true" applyProtection="true">
      <alignment horizontal="left" vertical="top" textRotation="0" wrapText="false" indent="0" shrinkToFit="false"/>
      <protection locked="true" hidden="false"/>
    </xf>
    <xf numFmtId="164" fontId="32" fillId="0" borderId="10" xfId="20" applyFont="true" applyBorder="true" applyAlignment="true" applyProtection="true">
      <alignment horizontal="left"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burina@mail.ru" TargetMode="External"/><Relationship Id="rId2" Type="http://schemas.openxmlformats.org/officeDocument/2006/relationships/hyperlink" Target="http://www.traditciya.ru/e-store/books/101/9974/" TargetMode="External"/><Relationship Id="rId3" Type="http://schemas.openxmlformats.org/officeDocument/2006/relationships/hyperlink" Target="http://golos-epohi.ru/eshop/catalog/128/12257/" TargetMode="External"/><Relationship Id="rId4" Type="http://schemas.openxmlformats.org/officeDocument/2006/relationships/hyperlink" Target="http://golos-epohi.ru/eshop/catalog/128/12163/" TargetMode="External"/><Relationship Id="rId5" Type="http://schemas.openxmlformats.org/officeDocument/2006/relationships/hyperlink" Target="http://golos-epohi.ru/eshop/catalog/128/12162/" TargetMode="External"/><Relationship Id="rId6" Type="http://schemas.openxmlformats.org/officeDocument/2006/relationships/hyperlink" Target="http://golos-epohi.ru/eshop/catalog/128/11838/" TargetMode="External"/><Relationship Id="rId7" Type="http://schemas.openxmlformats.org/officeDocument/2006/relationships/hyperlink" Target="http://golos-epohi.ru/eshop/catalog/128/11927/" TargetMode="External"/><Relationship Id="rId8" Type="http://schemas.openxmlformats.org/officeDocument/2006/relationships/hyperlink" Target="http://golos-epohi.ru/eshop/catalog/128/11894/" TargetMode="External"/><Relationship Id="rId9" Type="http://schemas.openxmlformats.org/officeDocument/2006/relationships/hyperlink" Target="http://golos-epohi.ru/eshop/catalog/128/11739/" TargetMode="External"/><Relationship Id="rId10" Type="http://schemas.openxmlformats.org/officeDocument/2006/relationships/hyperlink" Target="http://golos-epohi.ru/eshop/catalog/128/11688/" TargetMode="External"/><Relationship Id="rId11" Type="http://schemas.openxmlformats.org/officeDocument/2006/relationships/hyperlink" Target="http://traditciya.ru/e-store/books/101/11536/" TargetMode="External"/><Relationship Id="rId12" Type="http://schemas.openxmlformats.org/officeDocument/2006/relationships/hyperlink" Target="http://www.traditciya.ru/e-store/books/101/11495/" TargetMode="External"/><Relationship Id="rId13" Type="http://schemas.openxmlformats.org/officeDocument/2006/relationships/hyperlink" Target="http://www.traditciya.ru/e-store/books/101/11494/" TargetMode="External"/><Relationship Id="rId14" Type="http://schemas.openxmlformats.org/officeDocument/2006/relationships/hyperlink" Target="http://golos-epohi.ru/eshop/catalog/128/11392/" TargetMode="External"/><Relationship Id="rId15" Type="http://schemas.openxmlformats.org/officeDocument/2006/relationships/hyperlink" Target="http://traditciya.ru/e-store/books/101/11303/" TargetMode="External"/><Relationship Id="rId16" Type="http://schemas.openxmlformats.org/officeDocument/2006/relationships/hyperlink" Target="http://traditciya.ru/e-store/books/101/11281/" TargetMode="External"/><Relationship Id="rId17" Type="http://schemas.openxmlformats.org/officeDocument/2006/relationships/hyperlink" Target="http://traditciya.ru/e-store/books/101/11280/" TargetMode="External"/><Relationship Id="rId18" Type="http://schemas.openxmlformats.org/officeDocument/2006/relationships/hyperlink" Target="http://golos-epohi.ru/eshop/catalog/128/11109/" TargetMode="External"/><Relationship Id="rId19" Type="http://schemas.openxmlformats.org/officeDocument/2006/relationships/hyperlink" Target="http://golos-epohi.ru/eshop/catalog/128/10858/" TargetMode="External"/><Relationship Id="rId20" Type="http://schemas.openxmlformats.org/officeDocument/2006/relationships/hyperlink" Target="http://golos-epohi.ru/eshop/catalog/128/10801/" TargetMode="External"/><Relationship Id="rId21" Type="http://schemas.openxmlformats.org/officeDocument/2006/relationships/hyperlink" Target="http://golos-epohi.ru/eshop/catalog/128/10734/http://golos-epohi.ru/eshop/catalog/128/10734/" TargetMode="External"/><Relationship Id="rId22" Type="http://schemas.openxmlformats.org/officeDocument/2006/relationships/hyperlink" Target="http://golos-epohi.ru/eshop/catalog/128/10492/" TargetMode="External"/><Relationship Id="rId23" Type="http://schemas.openxmlformats.org/officeDocument/2006/relationships/hyperlink" Target="http://traditciya.ru/e-store/books/101/10628/" TargetMode="External"/><Relationship Id="rId24" Type="http://schemas.openxmlformats.org/officeDocument/2006/relationships/hyperlink" Target="http://traditciya.ru/e-store/books/101/10373/" TargetMode="External"/><Relationship Id="rId25" Type="http://schemas.openxmlformats.org/officeDocument/2006/relationships/hyperlink" Target="http://traditciya.ru/e-store/books/101/10329/" TargetMode="External"/><Relationship Id="rId26" Type="http://schemas.openxmlformats.org/officeDocument/2006/relationships/hyperlink" Target="http://www.traditciya.ru/e-store/books/101/718/" TargetMode="External"/><Relationship Id="rId27" Type="http://schemas.openxmlformats.org/officeDocument/2006/relationships/hyperlink" Target="http://www.traditciya.ru/e-store/books/101/10282/" TargetMode="External"/><Relationship Id="rId28" Type="http://schemas.openxmlformats.org/officeDocument/2006/relationships/hyperlink" Target="http://www.traditciya.ru/e-store/books/101/10283/" TargetMode="External"/><Relationship Id="rId29" Type="http://schemas.openxmlformats.org/officeDocument/2006/relationships/hyperlink" Target="http://www.traditciya.ru/e-store/books/101/10280/" TargetMode="External"/><Relationship Id="rId30" Type="http://schemas.openxmlformats.org/officeDocument/2006/relationships/hyperlink" Target="http://www.traditciya.ru/e-store/books/101/10060/" TargetMode="External"/><Relationship Id="rId31" Type="http://schemas.openxmlformats.org/officeDocument/2006/relationships/hyperlink" Target="http://www.traditciya.ru/e-store/books/101/10064/" TargetMode="External"/><Relationship Id="rId32" Type="http://schemas.openxmlformats.org/officeDocument/2006/relationships/hyperlink" Target="http://www.traditciya.ru/e-store/books/101/10281/" TargetMode="External"/><Relationship Id="rId33" Type="http://schemas.openxmlformats.org/officeDocument/2006/relationships/hyperlink" Target="http://www.traditciya.ru/e-store/books/101/9975/" TargetMode="External"/><Relationship Id="rId34" Type="http://schemas.openxmlformats.org/officeDocument/2006/relationships/hyperlink" Target="http://www.traditciya.ru/e-store/books/101/9960/" TargetMode="External"/><Relationship Id="rId35" Type="http://schemas.openxmlformats.org/officeDocument/2006/relationships/hyperlink" Target="http://www.traditciya.ru/e-store/books/101/9961/" TargetMode="External"/><Relationship Id="rId36" Type="http://schemas.openxmlformats.org/officeDocument/2006/relationships/hyperlink" Target="http://golos-epohi.ru/eshop/catalog/128/1348/" TargetMode="External"/><Relationship Id="rId37" Type="http://schemas.openxmlformats.org/officeDocument/2006/relationships/hyperlink" Target="http://golos-epohi.ru/eshop/catalog/128/9932/" TargetMode="External"/><Relationship Id="rId38" Type="http://schemas.openxmlformats.org/officeDocument/2006/relationships/hyperlink" Target="http://www.traditciya.ru/e-store/books/101/9873/" TargetMode="External"/><Relationship Id="rId39" Type="http://schemas.openxmlformats.org/officeDocument/2006/relationships/hyperlink" Target="http://golos-epohi.ru/eshop/catalog/128/9844/" TargetMode="External"/><Relationship Id="rId40" Type="http://schemas.openxmlformats.org/officeDocument/2006/relationships/hyperlink" Target="http://www.traditciya.ru/e-store/books/101/1899/" TargetMode="External"/><Relationship Id="rId41" Type="http://schemas.openxmlformats.org/officeDocument/2006/relationships/hyperlink" Target="http://www.traditciya.ru/e-store/books/101/1687/" TargetMode="External"/><Relationship Id="rId42" Type="http://schemas.openxmlformats.org/officeDocument/2006/relationships/hyperlink" Target="http://www.traditciya.ru/e-store/books/101/1658/" TargetMode="External"/><Relationship Id="rId43" Type="http://schemas.openxmlformats.org/officeDocument/2006/relationships/hyperlink" Target="http://golos-epohi.ru/eshop/catalog/128/1634/" TargetMode="External"/><Relationship Id="rId44" Type="http://schemas.openxmlformats.org/officeDocument/2006/relationships/hyperlink" Target="http://golos-epohi.ru/eshop/catalog/128/1620/" TargetMode="External"/><Relationship Id="rId45" Type="http://schemas.openxmlformats.org/officeDocument/2006/relationships/hyperlink" Target="http://golos-epohi.ru/eshop/catalog/128/1624/" TargetMode="External"/><Relationship Id="rId46" Type="http://schemas.openxmlformats.org/officeDocument/2006/relationships/hyperlink" Target="http://golos-epohi.ru/eshop/catalog/128/1610/" TargetMode="External"/><Relationship Id="rId47" Type="http://schemas.openxmlformats.org/officeDocument/2006/relationships/hyperlink" Target="http://golos-epohi.ru/eshop/catalog/128/1350/" TargetMode="External"/><Relationship Id="rId48" Type="http://schemas.openxmlformats.org/officeDocument/2006/relationships/hyperlink" Target="http://golos-epohi.ru/eshop/catalog/128/1623/" TargetMode="External"/><Relationship Id="rId49" Type="http://schemas.openxmlformats.org/officeDocument/2006/relationships/hyperlink" Target="http://golos-epohi.ru/eshop/catalog/128/1622/" TargetMode="External"/><Relationship Id="rId50" Type="http://schemas.openxmlformats.org/officeDocument/2006/relationships/hyperlink" Target="http://golos-epohi.ru/eshop/catalog/128/1621/" TargetMode="External"/><Relationship Id="rId51" Type="http://schemas.openxmlformats.org/officeDocument/2006/relationships/hyperlink" Target="http://golos-epohi.ru/eshop/catalog/128/1557/" TargetMode="External"/><Relationship Id="rId52" Type="http://schemas.openxmlformats.org/officeDocument/2006/relationships/hyperlink" Target="http://golos-epohi.ru/eshop/catalog/128/1353/" TargetMode="External"/><Relationship Id="rId53" Type="http://schemas.openxmlformats.org/officeDocument/2006/relationships/hyperlink" Target="http://golos-epohi.ru/eshop/catalog/128/1555/" TargetMode="External"/><Relationship Id="rId54" Type="http://schemas.openxmlformats.org/officeDocument/2006/relationships/hyperlink" Target="http://golos-epohi.ru/eshop/catalog/128/1346/" TargetMode="External"/><Relationship Id="rId55" Type="http://schemas.openxmlformats.org/officeDocument/2006/relationships/hyperlink" Target="http://golos-epohi.ru/eshop/catalog/128/1303/" TargetMode="External"/><Relationship Id="rId56" Type="http://schemas.openxmlformats.org/officeDocument/2006/relationships/hyperlink" Target="http://golos-epohi.ru/eshop/catalog/128/984/" TargetMode="External"/><Relationship Id="rId57" Type="http://schemas.openxmlformats.org/officeDocument/2006/relationships/hyperlink" Target="http://golos-epohi.ru/eshop/catalog/128/1300/" TargetMode="External"/><Relationship Id="rId58" Type="http://schemas.openxmlformats.org/officeDocument/2006/relationships/hyperlink" Target="http://www.traditciya.ru/e-store/books/101/1344/" TargetMode="External"/><Relationship Id="rId59" Type="http://schemas.openxmlformats.org/officeDocument/2006/relationships/hyperlink" Target="http://golos-epohi.ru/eshop/catalog/128/1292/" TargetMode="External"/><Relationship Id="rId60" Type="http://schemas.openxmlformats.org/officeDocument/2006/relationships/hyperlink" Target="http://golos-epohi.ru/eshop/catalog/128/1291/" TargetMode="External"/><Relationship Id="rId61" Type="http://schemas.openxmlformats.org/officeDocument/2006/relationships/hyperlink" Target="http://golos-epohi.ru/eshop/catalog/128/1247/" TargetMode="External"/><Relationship Id="rId62" Type="http://schemas.openxmlformats.org/officeDocument/2006/relationships/hyperlink" Target="http://golos-epohi.ru/eshop/catalog/128/1246/" TargetMode="External"/><Relationship Id="rId63" Type="http://schemas.openxmlformats.org/officeDocument/2006/relationships/hyperlink" Target="http://golos-epohi.ru/eshop/catalog/128/986/" TargetMode="External"/><Relationship Id="rId64" Type="http://schemas.openxmlformats.org/officeDocument/2006/relationships/hyperlink" Target="http://golos-epohi.ru/eshop/catalog/128/985/" TargetMode="External"/><Relationship Id="rId65" Type="http://schemas.openxmlformats.org/officeDocument/2006/relationships/hyperlink" Target="http://golos-epohi.ru/eshop/catalog/128/961/" TargetMode="External"/><Relationship Id="rId66" Type="http://schemas.openxmlformats.org/officeDocument/2006/relationships/hyperlink" Target="http://golos-epohi.ru/eshop/catalog/128/975/" TargetMode="External"/><Relationship Id="rId67" Type="http://schemas.openxmlformats.org/officeDocument/2006/relationships/hyperlink" Target="http://golos-epohi.ru/eshop/catalog/128/962/" TargetMode="External"/><Relationship Id="rId68" Type="http://schemas.openxmlformats.org/officeDocument/2006/relationships/hyperlink" Target="http://golos-epohi.ru/eshop/catalog/128/801/" TargetMode="External"/><Relationship Id="rId69" Type="http://schemas.openxmlformats.org/officeDocument/2006/relationships/hyperlink" Target="http://golos-epohi.ru/eshop/catalog/128/800/" TargetMode="External"/><Relationship Id="rId70" Type="http://schemas.openxmlformats.org/officeDocument/2006/relationships/hyperlink" Target="http://golos-epohi.ru/eshop/catalog/128/840/" TargetMode="External"/><Relationship Id="rId71" Type="http://schemas.openxmlformats.org/officeDocument/2006/relationships/hyperlink" Target="http://golos-epohi.ru/eshop/catalog/128/797/" TargetMode="External"/><Relationship Id="rId72" Type="http://schemas.openxmlformats.org/officeDocument/2006/relationships/hyperlink" Target="http://golos-epohi.ru/eshop/catalog/128/1651/" TargetMode="External"/><Relationship Id="rId73" Type="http://schemas.openxmlformats.org/officeDocument/2006/relationships/hyperlink" Target="http://golos-epohi.ru/eshop/catalog/128/960/" TargetMode="External"/><Relationship Id="rId74" Type="http://schemas.openxmlformats.org/officeDocument/2006/relationships/hyperlink" Target="http://www.traditciya.ru/e-store/books/94/625" TargetMode="External"/><Relationship Id="rId7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J6" activeCellId="0" sqref="J6"/>
    </sheetView>
  </sheetViews>
  <sheetFormatPr defaultColWidth="9.13671875" defaultRowHeight="15" zeroHeight="false" outlineLevelRow="0" outlineLevelCol="0"/>
  <cols>
    <col collapsed="false" customWidth="true" hidden="false" outlineLevel="0" max="2" min="1" style="1" width="15.13"/>
    <col collapsed="false" customWidth="true" hidden="false" outlineLevel="0" max="3" min="3" style="2" width="47.28"/>
    <col collapsed="false" customWidth="true" hidden="false" outlineLevel="0" max="5" min="4" style="1" width="14.85"/>
    <col collapsed="false" customWidth="false" hidden="false" outlineLevel="0" max="6" min="6" style="1" width="9.14"/>
    <col collapsed="false" customWidth="true" hidden="false" outlineLevel="0" max="7" min="7" style="1" width="18.99"/>
    <col collapsed="false" customWidth="false" hidden="false" outlineLevel="0" max="8" min="8" style="1" width="9.14"/>
    <col collapsed="false" customWidth="true" hidden="false" outlineLevel="0" max="9" min="9" style="1" width="16.28"/>
    <col collapsed="false" customWidth="true" hidden="false" outlineLevel="0" max="10" min="10" style="3" width="39.41"/>
    <col collapsed="false" customWidth="true" hidden="false" outlineLevel="0" max="11" min="11" style="1" width="24.56"/>
    <col collapsed="false" customWidth="true" hidden="false" outlineLevel="0" max="12" min="12" style="4" width="27.85"/>
    <col collapsed="false" customWidth="false" hidden="false" outlineLevel="0" max="257" min="13" style="1" width="9.14"/>
  </cols>
  <sheetData>
    <row r="1" customFormat="false" ht="15.75" hidden="false" customHeight="false" outlineLevel="0" collapsed="false">
      <c r="C1" s="5" t="s">
        <v>0</v>
      </c>
    </row>
    <row r="2" customFormat="false" ht="15.75" hidden="false" customHeight="false" outlineLevel="0" collapsed="false">
      <c r="C2" s="5" t="s">
        <v>1</v>
      </c>
    </row>
    <row r="3" customFormat="false" ht="15" hidden="false" customHeight="false" outlineLevel="0" collapsed="false">
      <c r="C3" s="6" t="s">
        <v>2</v>
      </c>
    </row>
    <row r="4" customFormat="false" ht="15.75" hidden="false" customHeight="false" outlineLevel="0" collapsed="false">
      <c r="C4" s="5" t="s">
        <v>3</v>
      </c>
    </row>
    <row r="5" customFormat="false" ht="15.75" hidden="false" customHeight="false" outlineLevel="0" collapsed="false">
      <c r="C5" s="5" t="s">
        <v>4</v>
      </c>
    </row>
    <row r="6" customFormat="false" ht="15.75" hidden="false" customHeight="false" outlineLevel="0" collapsed="false">
      <c r="A6" s="5"/>
      <c r="B6" s="5"/>
    </row>
    <row r="7" customFormat="false" ht="18.75" hidden="false" customHeight="false" outlineLevel="0" collapsed="false">
      <c r="A7" s="5"/>
      <c r="B7" s="5"/>
      <c r="C7" s="7" t="s">
        <v>5</v>
      </c>
    </row>
    <row r="8" customFormat="false" ht="15.75" hidden="false" customHeight="false" outlineLevel="0" collapsed="false">
      <c r="A8" s="5"/>
      <c r="B8" s="5"/>
    </row>
    <row r="9" customFormat="false" ht="15.75" hidden="false" customHeight="false" outlineLevel="0" collapsed="false">
      <c r="A9" s="5"/>
      <c r="B9" s="5"/>
    </row>
    <row r="10" s="10" customFormat="true" ht="14.25" hidden="false" customHeight="false" outlineLevel="0" collapsed="false">
      <c r="A10" s="8" t="s">
        <v>6</v>
      </c>
      <c r="B10" s="8" t="s">
        <v>7</v>
      </c>
      <c r="C10" s="8" t="s">
        <v>8</v>
      </c>
      <c r="D10" s="8" t="s">
        <v>9</v>
      </c>
      <c r="E10" s="8" t="s">
        <v>10</v>
      </c>
      <c r="F10" s="8" t="s">
        <v>11</v>
      </c>
      <c r="G10" s="8" t="s">
        <v>12</v>
      </c>
      <c r="H10" s="8" t="s">
        <v>13</v>
      </c>
      <c r="I10" s="8" t="s">
        <v>14</v>
      </c>
      <c r="J10" s="9" t="s">
        <v>15</v>
      </c>
      <c r="K10" s="8" t="s">
        <v>16</v>
      </c>
      <c r="L10" s="8" t="s">
        <v>17</v>
      </c>
    </row>
    <row r="11" s="14" customFormat="true" ht="12.75" hidden="false" customHeight="false" outlineLevel="0" collapsed="false">
      <c r="A11" s="11" t="s">
        <v>18</v>
      </c>
      <c r="B11" s="11" t="s">
        <v>19</v>
      </c>
      <c r="C11" s="11" t="s">
        <v>20</v>
      </c>
      <c r="D11" s="12" t="s">
        <v>21</v>
      </c>
      <c r="E11" s="11" t="n">
        <v>2014</v>
      </c>
      <c r="F11" s="11" t="n">
        <v>546</v>
      </c>
      <c r="G11" s="11" t="s">
        <v>22</v>
      </c>
      <c r="H11" s="11" t="n">
        <v>1000</v>
      </c>
      <c r="I11" s="11" t="s">
        <v>23</v>
      </c>
      <c r="J11" s="13" t="s">
        <v>24</v>
      </c>
      <c r="K11" s="11" t="s">
        <v>25</v>
      </c>
      <c r="L11" s="11" t="s">
        <v>26</v>
      </c>
    </row>
    <row r="12" s="16" customFormat="true" ht="12.75" hidden="false" customHeight="false" outlineLevel="0" collapsed="false">
      <c r="A12" s="11" t="s">
        <v>27</v>
      </c>
      <c r="B12" s="11" t="s">
        <v>19</v>
      </c>
      <c r="C12" s="11" t="s">
        <v>28</v>
      </c>
      <c r="D12" s="11" t="s">
        <v>29</v>
      </c>
      <c r="E12" s="11" t="n">
        <v>2014</v>
      </c>
      <c r="F12" s="11" t="n">
        <v>432</v>
      </c>
      <c r="G12" s="11" t="s">
        <v>22</v>
      </c>
      <c r="H12" s="11" t="n">
        <v>500</v>
      </c>
      <c r="I12" s="11" t="s">
        <v>23</v>
      </c>
      <c r="J12" s="13" t="s">
        <v>30</v>
      </c>
      <c r="K12" s="11" t="s">
        <v>31</v>
      </c>
      <c r="L12" s="15" t="s">
        <v>32</v>
      </c>
    </row>
    <row r="13" s="16" customFormat="true" ht="12.75" hidden="false" customHeight="false" outlineLevel="0" collapsed="false">
      <c r="A13" s="11" t="s">
        <v>33</v>
      </c>
      <c r="B13" s="11" t="s">
        <v>19</v>
      </c>
      <c r="C13" s="11" t="s">
        <v>34</v>
      </c>
      <c r="D13" s="11" t="s">
        <v>29</v>
      </c>
      <c r="E13" s="11" t="n">
        <v>2014</v>
      </c>
      <c r="F13" s="11" t="n">
        <v>520</v>
      </c>
      <c r="G13" s="11" t="s">
        <v>22</v>
      </c>
      <c r="H13" s="11" t="n">
        <v>500</v>
      </c>
      <c r="I13" s="11" t="s">
        <v>23</v>
      </c>
      <c r="J13" s="13" t="s">
        <v>35</v>
      </c>
      <c r="K13" s="11" t="s">
        <v>31</v>
      </c>
      <c r="L13" s="12" t="s">
        <v>36</v>
      </c>
    </row>
    <row r="14" s="16" customFormat="true" ht="12.75" hidden="false" customHeight="false" outlineLevel="0" collapsed="false">
      <c r="A14" s="11" t="s">
        <v>37</v>
      </c>
      <c r="B14" s="11" t="s">
        <v>19</v>
      </c>
      <c r="C14" s="11" t="s">
        <v>38</v>
      </c>
      <c r="D14" s="11" t="s">
        <v>39</v>
      </c>
      <c r="E14" s="11" t="n">
        <v>2014</v>
      </c>
      <c r="F14" s="11" t="n">
        <v>264</v>
      </c>
      <c r="G14" s="11" t="s">
        <v>40</v>
      </c>
      <c r="H14" s="11" t="n">
        <v>200</v>
      </c>
      <c r="I14" s="11" t="s">
        <v>23</v>
      </c>
      <c r="J14" s="13" t="s">
        <v>41</v>
      </c>
      <c r="K14" s="11" t="s">
        <v>31</v>
      </c>
      <c r="L14" s="12" t="s">
        <v>42</v>
      </c>
    </row>
    <row r="15" s="16" customFormat="true" ht="12.75" hidden="false" customHeight="false" outlineLevel="0" collapsed="false">
      <c r="A15" s="11" t="s">
        <v>43</v>
      </c>
      <c r="B15" s="11" t="s">
        <v>44</v>
      </c>
      <c r="C15" s="11" t="s">
        <v>45</v>
      </c>
      <c r="D15" s="11" t="s">
        <v>46</v>
      </c>
      <c r="E15" s="11" t="n">
        <v>2014</v>
      </c>
      <c r="F15" s="11" t="n">
        <v>256</v>
      </c>
      <c r="G15" s="11" t="s">
        <v>40</v>
      </c>
      <c r="H15" s="11" t="n">
        <v>100</v>
      </c>
      <c r="I15" s="11" t="s">
        <v>47</v>
      </c>
      <c r="J15" s="13" t="s">
        <v>48</v>
      </c>
      <c r="K15" s="11" t="s">
        <v>31</v>
      </c>
      <c r="L15" s="11" t="s">
        <v>49</v>
      </c>
    </row>
    <row r="16" s="16" customFormat="true" ht="12.75" hidden="false" customHeight="false" outlineLevel="0" collapsed="false">
      <c r="A16" s="11" t="s">
        <v>50</v>
      </c>
      <c r="B16" s="11" t="s">
        <v>44</v>
      </c>
      <c r="C16" s="11" t="s">
        <v>51</v>
      </c>
      <c r="D16" s="11" t="s">
        <v>52</v>
      </c>
      <c r="E16" s="11" t="n">
        <v>2014</v>
      </c>
      <c r="F16" s="11" t="n">
        <v>112</v>
      </c>
      <c r="G16" s="11" t="s">
        <v>40</v>
      </c>
      <c r="H16" s="11" t="n">
        <v>300</v>
      </c>
      <c r="I16" s="11" t="s">
        <v>47</v>
      </c>
      <c r="J16" s="17"/>
      <c r="K16" s="16" t="s">
        <v>53</v>
      </c>
      <c r="L16" s="12" t="s">
        <v>54</v>
      </c>
    </row>
    <row r="17" s="16" customFormat="true" ht="12.75" hidden="false" customHeight="false" outlineLevel="0" collapsed="false">
      <c r="A17" s="11" t="s">
        <v>55</v>
      </c>
      <c r="B17" s="11" t="s">
        <v>44</v>
      </c>
      <c r="C17" s="11" t="s">
        <v>56</v>
      </c>
      <c r="D17" s="11" t="s">
        <v>57</v>
      </c>
      <c r="E17" s="11" t="n">
        <v>2014</v>
      </c>
      <c r="F17" s="11" t="n">
        <v>576</v>
      </c>
      <c r="G17" s="11" t="s">
        <v>22</v>
      </c>
      <c r="H17" s="11" t="n">
        <v>200</v>
      </c>
      <c r="I17" s="11" t="s">
        <v>47</v>
      </c>
      <c r="J17" s="17" t="s">
        <v>58</v>
      </c>
      <c r="K17" s="11" t="s">
        <v>31</v>
      </c>
      <c r="L17" s="12" t="s">
        <v>59</v>
      </c>
    </row>
    <row r="18" s="16" customFormat="true" ht="12.75" hidden="false" customHeight="false" outlineLevel="0" collapsed="false">
      <c r="A18" s="11" t="s">
        <v>60</v>
      </c>
      <c r="B18" s="11" t="s">
        <v>44</v>
      </c>
      <c r="C18" s="11" t="s">
        <v>61</v>
      </c>
      <c r="D18" s="11" t="s">
        <v>62</v>
      </c>
      <c r="E18" s="11" t="n">
        <v>2014</v>
      </c>
      <c r="F18" s="11" t="n">
        <v>336</v>
      </c>
      <c r="G18" s="11" t="s">
        <v>22</v>
      </c>
      <c r="H18" s="11" t="n">
        <v>200</v>
      </c>
      <c r="I18" s="11" t="s">
        <v>47</v>
      </c>
      <c r="J18" s="13" t="s">
        <v>63</v>
      </c>
      <c r="K18" s="11" t="s">
        <v>31</v>
      </c>
      <c r="L18" s="12" t="s">
        <v>64</v>
      </c>
    </row>
    <row r="19" s="16" customFormat="true" ht="12.75" hidden="false" customHeight="false" outlineLevel="0" collapsed="false">
      <c r="A19" s="11" t="s">
        <v>65</v>
      </c>
      <c r="B19" s="11" t="s">
        <v>44</v>
      </c>
      <c r="C19" s="11" t="s">
        <v>66</v>
      </c>
      <c r="D19" s="12" t="s">
        <v>29</v>
      </c>
      <c r="E19" s="11" t="n">
        <v>2014</v>
      </c>
      <c r="F19" s="11" t="n">
        <f aca="false">736+538</f>
        <v>1274</v>
      </c>
      <c r="G19" s="11" t="s">
        <v>22</v>
      </c>
      <c r="H19" s="11" t="n">
        <v>100</v>
      </c>
      <c r="I19" s="11" t="s">
        <v>67</v>
      </c>
      <c r="J19" s="13" t="s">
        <v>68</v>
      </c>
      <c r="K19" s="11" t="s">
        <v>31</v>
      </c>
      <c r="L19" s="12" t="s">
        <v>69</v>
      </c>
    </row>
    <row r="20" s="16" customFormat="true" ht="12.75" hidden="false" customHeight="false" outlineLevel="0" collapsed="false">
      <c r="A20" s="11" t="s">
        <v>70</v>
      </c>
      <c r="B20" s="11" t="s">
        <v>44</v>
      </c>
      <c r="C20" s="11" t="s">
        <v>71</v>
      </c>
      <c r="D20" s="11" t="s">
        <v>39</v>
      </c>
      <c r="E20" s="11" t="n">
        <v>2014</v>
      </c>
      <c r="F20" s="11" t="n">
        <v>232</v>
      </c>
      <c r="G20" s="11" t="s">
        <v>40</v>
      </c>
      <c r="H20" s="11" t="n">
        <v>200</v>
      </c>
      <c r="I20" s="11" t="s">
        <v>47</v>
      </c>
      <c r="J20" s="13" t="s">
        <v>72</v>
      </c>
      <c r="K20" s="11" t="s">
        <v>31</v>
      </c>
      <c r="L20" s="12" t="s">
        <v>73</v>
      </c>
    </row>
    <row r="21" s="16" customFormat="true" ht="12.75" hidden="false" customHeight="false" outlineLevel="0" collapsed="false">
      <c r="A21" s="11" t="s">
        <v>74</v>
      </c>
      <c r="B21" s="11" t="s">
        <v>44</v>
      </c>
      <c r="C21" s="11" t="s">
        <v>75</v>
      </c>
      <c r="D21" s="12" t="s">
        <v>29</v>
      </c>
      <c r="E21" s="11" t="n">
        <v>2014</v>
      </c>
      <c r="F21" s="11" t="n">
        <v>296</v>
      </c>
      <c r="G21" s="11" t="s">
        <v>40</v>
      </c>
      <c r="H21" s="11" t="n">
        <v>200</v>
      </c>
      <c r="I21" s="11" t="s">
        <v>47</v>
      </c>
      <c r="J21" s="13" t="s">
        <v>76</v>
      </c>
      <c r="K21" s="11" t="s">
        <v>31</v>
      </c>
      <c r="L21" s="11" t="s">
        <v>77</v>
      </c>
    </row>
    <row r="22" s="16" customFormat="true" ht="12.75" hidden="false" customHeight="false" outlineLevel="0" collapsed="false">
      <c r="A22" s="11" t="s">
        <v>78</v>
      </c>
      <c r="B22" s="11" t="s">
        <v>44</v>
      </c>
      <c r="C22" s="11" t="s">
        <v>79</v>
      </c>
      <c r="D22" s="11" t="s">
        <v>80</v>
      </c>
      <c r="E22" s="11" t="n">
        <v>2014</v>
      </c>
      <c r="F22" s="11" t="n">
        <v>312</v>
      </c>
      <c r="G22" s="11" t="s">
        <v>40</v>
      </c>
      <c r="H22" s="11" t="n">
        <v>500</v>
      </c>
      <c r="I22" s="11" t="s">
        <v>47</v>
      </c>
      <c r="J22" s="17"/>
      <c r="K22" s="11" t="s">
        <v>81</v>
      </c>
      <c r="L22" s="12" t="s">
        <v>82</v>
      </c>
    </row>
    <row r="23" s="16" customFormat="true" ht="12.75" hidden="false" customHeight="false" outlineLevel="0" collapsed="false">
      <c r="A23" s="11" t="s">
        <v>83</v>
      </c>
      <c r="B23" s="11" t="s">
        <v>44</v>
      </c>
      <c r="C23" s="11" t="s">
        <v>84</v>
      </c>
      <c r="D23" s="11" t="s">
        <v>39</v>
      </c>
      <c r="E23" s="11" t="n">
        <v>2014</v>
      </c>
      <c r="F23" s="11" t="n">
        <v>256</v>
      </c>
      <c r="G23" s="11" t="s">
        <v>40</v>
      </c>
      <c r="H23" s="11" t="n">
        <v>200</v>
      </c>
      <c r="I23" s="11" t="s">
        <v>47</v>
      </c>
      <c r="J23" s="13" t="s">
        <v>85</v>
      </c>
      <c r="K23" s="11" t="s">
        <v>31</v>
      </c>
      <c r="L23" s="12" t="s">
        <v>86</v>
      </c>
    </row>
    <row r="24" s="16" customFormat="true" ht="12.75" hidden="false" customHeight="false" outlineLevel="0" collapsed="false">
      <c r="A24" s="11" t="s">
        <v>87</v>
      </c>
      <c r="B24" s="11" t="s">
        <v>44</v>
      </c>
      <c r="C24" s="11" t="s">
        <v>88</v>
      </c>
      <c r="D24" s="11" t="s">
        <v>57</v>
      </c>
      <c r="E24" s="11" t="n">
        <v>2014</v>
      </c>
      <c r="F24" s="11" t="n">
        <v>604</v>
      </c>
      <c r="G24" s="11" t="s">
        <v>22</v>
      </c>
      <c r="H24" s="11" t="n">
        <v>500</v>
      </c>
      <c r="I24" s="11" t="s">
        <v>47</v>
      </c>
      <c r="J24" s="13" t="s">
        <v>89</v>
      </c>
      <c r="K24" s="11" t="s">
        <v>31</v>
      </c>
      <c r="L24" s="12" t="s">
        <v>90</v>
      </c>
    </row>
    <row r="25" s="16" customFormat="true" ht="12.75" hidden="false" customHeight="false" outlineLevel="0" collapsed="false">
      <c r="A25" s="11" t="s">
        <v>91</v>
      </c>
      <c r="B25" s="11" t="s">
        <v>44</v>
      </c>
      <c r="C25" s="11" t="s">
        <v>92</v>
      </c>
      <c r="D25" s="11" t="s">
        <v>93</v>
      </c>
      <c r="E25" s="11" t="n">
        <v>2014</v>
      </c>
      <c r="F25" s="11" t="n">
        <v>240</v>
      </c>
      <c r="G25" s="11" t="s">
        <v>40</v>
      </c>
      <c r="H25" s="11" t="n">
        <v>200</v>
      </c>
      <c r="I25" s="11" t="s">
        <v>47</v>
      </c>
      <c r="J25" s="13" t="s">
        <v>94</v>
      </c>
      <c r="K25" s="16" t="s">
        <v>53</v>
      </c>
      <c r="L25" s="12" t="s">
        <v>95</v>
      </c>
    </row>
    <row r="26" s="16" customFormat="true" ht="25.5" hidden="false" customHeight="false" outlineLevel="0" collapsed="false">
      <c r="A26" s="12" t="s">
        <v>96</v>
      </c>
      <c r="B26" s="11" t="s">
        <v>44</v>
      </c>
      <c r="C26" s="11" t="s">
        <v>97</v>
      </c>
      <c r="D26" s="12" t="s">
        <v>29</v>
      </c>
      <c r="E26" s="11" t="n">
        <v>2013</v>
      </c>
      <c r="F26" s="11" t="n">
        <v>1280</v>
      </c>
      <c r="G26" s="11" t="s">
        <v>22</v>
      </c>
      <c r="H26" s="11" t="n">
        <v>500</v>
      </c>
      <c r="I26" s="11" t="s">
        <v>47</v>
      </c>
      <c r="J26" s="13" t="s">
        <v>98</v>
      </c>
      <c r="K26" s="11" t="s">
        <v>31</v>
      </c>
      <c r="L26" s="12" t="s">
        <v>99</v>
      </c>
    </row>
    <row r="27" s="16" customFormat="true" ht="25.5" hidden="false" customHeight="false" outlineLevel="0" collapsed="false">
      <c r="A27" s="11" t="s">
        <v>100</v>
      </c>
      <c r="B27" s="11" t="s">
        <v>44</v>
      </c>
      <c r="C27" s="11" t="s">
        <v>101</v>
      </c>
      <c r="D27" s="12" t="s">
        <v>102</v>
      </c>
      <c r="E27" s="11" t="n">
        <v>2013</v>
      </c>
      <c r="F27" s="11" t="n">
        <v>440</v>
      </c>
      <c r="G27" s="11" t="s">
        <v>22</v>
      </c>
      <c r="H27" s="11" t="n">
        <v>200</v>
      </c>
      <c r="I27" s="11" t="s">
        <v>47</v>
      </c>
      <c r="J27" s="13" t="s">
        <v>103</v>
      </c>
      <c r="K27" s="11" t="s">
        <v>25</v>
      </c>
      <c r="L27" s="12" t="s">
        <v>104</v>
      </c>
    </row>
    <row r="28" s="16" customFormat="true" ht="12.75" hidden="false" customHeight="false" outlineLevel="0" collapsed="false">
      <c r="A28" s="11" t="s">
        <v>105</v>
      </c>
      <c r="B28" s="11" t="s">
        <v>44</v>
      </c>
      <c r="C28" s="11" t="s">
        <v>106</v>
      </c>
      <c r="D28" s="12" t="s">
        <v>107</v>
      </c>
      <c r="E28" s="11" t="n">
        <v>2013</v>
      </c>
      <c r="F28" s="11" t="n">
        <v>496</v>
      </c>
      <c r="G28" s="11" t="s">
        <v>22</v>
      </c>
      <c r="H28" s="11" t="n">
        <v>200</v>
      </c>
      <c r="I28" s="11" t="s">
        <v>47</v>
      </c>
      <c r="J28" s="13" t="s">
        <v>108</v>
      </c>
      <c r="K28" s="16" t="s">
        <v>53</v>
      </c>
      <c r="L28" s="11" t="s">
        <v>109</v>
      </c>
    </row>
    <row r="29" s="16" customFormat="true" ht="12.75" hidden="false" customHeight="false" outlineLevel="0" collapsed="false">
      <c r="A29" s="11" t="s">
        <v>110</v>
      </c>
      <c r="B29" s="11" t="s">
        <v>44</v>
      </c>
      <c r="C29" s="11" t="s">
        <v>111</v>
      </c>
      <c r="D29" s="12" t="s">
        <v>21</v>
      </c>
      <c r="E29" s="11" t="n">
        <v>2013</v>
      </c>
      <c r="F29" s="11" t="n">
        <v>576</v>
      </c>
      <c r="G29" s="11" t="s">
        <v>112</v>
      </c>
      <c r="H29" s="11" t="n">
        <v>500</v>
      </c>
      <c r="I29" s="11" t="s">
        <v>67</v>
      </c>
      <c r="J29" s="13" t="s">
        <v>113</v>
      </c>
      <c r="K29" s="11" t="s">
        <v>25</v>
      </c>
      <c r="L29" s="12" t="s">
        <v>114</v>
      </c>
    </row>
    <row r="30" s="16" customFormat="true" ht="12.75" hidden="false" customHeight="false" outlineLevel="0" collapsed="false">
      <c r="A30" s="11" t="s">
        <v>115</v>
      </c>
      <c r="B30" s="11" t="s">
        <v>44</v>
      </c>
      <c r="C30" s="11" t="s">
        <v>116</v>
      </c>
      <c r="D30" s="12" t="s">
        <v>39</v>
      </c>
      <c r="E30" s="11" t="n">
        <v>2013</v>
      </c>
      <c r="F30" s="11" t="n">
        <v>224</v>
      </c>
      <c r="G30" s="11" t="s">
        <v>40</v>
      </c>
      <c r="H30" s="11" t="n">
        <v>500</v>
      </c>
      <c r="I30" s="11" t="s">
        <v>47</v>
      </c>
      <c r="J30" s="13" t="s">
        <v>117</v>
      </c>
      <c r="K30" s="11" t="s">
        <v>31</v>
      </c>
      <c r="L30" s="12" t="s">
        <v>118</v>
      </c>
    </row>
    <row r="31" s="16" customFormat="true" ht="12.75" hidden="false" customHeight="false" outlineLevel="0" collapsed="false">
      <c r="A31" s="11" t="s">
        <v>119</v>
      </c>
      <c r="B31" s="11" t="s">
        <v>44</v>
      </c>
      <c r="C31" s="11" t="s">
        <v>120</v>
      </c>
      <c r="D31" s="12" t="s">
        <v>121</v>
      </c>
      <c r="E31" s="11" t="n">
        <v>2013</v>
      </c>
      <c r="F31" s="11" t="n">
        <v>480</v>
      </c>
      <c r="G31" s="11" t="s">
        <v>40</v>
      </c>
      <c r="H31" s="11" t="n">
        <v>500</v>
      </c>
      <c r="I31" s="11" t="s">
        <v>47</v>
      </c>
      <c r="J31" s="13" t="s">
        <v>122</v>
      </c>
      <c r="K31" s="11" t="s">
        <v>31</v>
      </c>
      <c r="L31" s="11" t="s">
        <v>123</v>
      </c>
    </row>
    <row r="32" s="16" customFormat="true" ht="12.75" hidden="false" customHeight="false" outlineLevel="0" collapsed="false">
      <c r="A32" s="11" t="s">
        <v>124</v>
      </c>
      <c r="B32" s="11" t="s">
        <v>44</v>
      </c>
      <c r="C32" s="11" t="s">
        <v>125</v>
      </c>
      <c r="D32" s="12" t="s">
        <v>126</v>
      </c>
      <c r="E32" s="11" t="n">
        <v>2013</v>
      </c>
      <c r="F32" s="11" t="n">
        <v>328</v>
      </c>
      <c r="G32" s="11" t="s">
        <v>40</v>
      </c>
      <c r="H32" s="11" t="n">
        <v>500</v>
      </c>
      <c r="I32" s="11" t="s">
        <v>47</v>
      </c>
      <c r="J32" s="13" t="s">
        <v>127</v>
      </c>
      <c r="K32" s="11" t="s">
        <v>31</v>
      </c>
      <c r="L32" s="11" t="s">
        <v>128</v>
      </c>
    </row>
    <row r="33" s="16" customFormat="true" ht="12.75" hidden="false" customHeight="false" outlineLevel="0" collapsed="false">
      <c r="A33" s="11" t="s">
        <v>129</v>
      </c>
      <c r="B33" s="11" t="s">
        <v>44</v>
      </c>
      <c r="C33" s="11" t="s">
        <v>130</v>
      </c>
      <c r="D33" s="12" t="s">
        <v>57</v>
      </c>
      <c r="E33" s="11" t="n">
        <v>2013</v>
      </c>
      <c r="F33" s="11" t="n">
        <v>496</v>
      </c>
      <c r="G33" s="11" t="s">
        <v>22</v>
      </c>
      <c r="H33" s="11" t="n">
        <v>500</v>
      </c>
      <c r="I33" s="11" t="s">
        <v>47</v>
      </c>
      <c r="J33" s="13" t="s">
        <v>131</v>
      </c>
      <c r="K33" s="11" t="s">
        <v>31</v>
      </c>
      <c r="L33" s="18" t="s">
        <v>132</v>
      </c>
    </row>
    <row r="34" s="16" customFormat="true" ht="12.75" hidden="false" customHeight="false" outlineLevel="0" collapsed="false">
      <c r="A34" s="11" t="s">
        <v>133</v>
      </c>
      <c r="B34" s="11" t="s">
        <v>44</v>
      </c>
      <c r="C34" s="11" t="s">
        <v>134</v>
      </c>
      <c r="D34" s="12" t="s">
        <v>135</v>
      </c>
      <c r="E34" s="11" t="n">
        <v>2012</v>
      </c>
      <c r="F34" s="11" t="n">
        <v>318</v>
      </c>
      <c r="G34" s="11" t="s">
        <v>40</v>
      </c>
      <c r="H34" s="11" t="n">
        <v>500</v>
      </c>
      <c r="I34" s="11" t="s">
        <v>47</v>
      </c>
      <c r="J34" s="13" t="s">
        <v>136</v>
      </c>
      <c r="K34" s="11" t="s">
        <v>31</v>
      </c>
      <c r="L34" s="11" t="s">
        <v>137</v>
      </c>
    </row>
    <row r="35" s="16" customFormat="true" ht="12.75" hidden="false" customHeight="false" outlineLevel="0" collapsed="false">
      <c r="A35" s="11" t="s">
        <v>138</v>
      </c>
      <c r="B35" s="11" t="s">
        <v>44</v>
      </c>
      <c r="C35" s="11" t="s">
        <v>139</v>
      </c>
      <c r="D35" s="12" t="s">
        <v>21</v>
      </c>
      <c r="E35" s="11" t="n">
        <v>2013</v>
      </c>
      <c r="F35" s="11" t="n">
        <v>520</v>
      </c>
      <c r="G35" s="11" t="s">
        <v>22</v>
      </c>
      <c r="H35" s="11" t="n">
        <v>1000</v>
      </c>
      <c r="I35" s="11" t="s">
        <v>47</v>
      </c>
      <c r="J35" s="13" t="s">
        <v>140</v>
      </c>
      <c r="K35" s="11" t="s">
        <v>25</v>
      </c>
      <c r="L35" s="12" t="s">
        <v>141</v>
      </c>
    </row>
    <row r="36" s="16" customFormat="true" ht="12.75" hidden="false" customHeight="false" outlineLevel="0" collapsed="false">
      <c r="A36" s="11" t="s">
        <v>142</v>
      </c>
      <c r="B36" s="11" t="s">
        <v>44</v>
      </c>
      <c r="C36" s="11" t="s">
        <v>143</v>
      </c>
      <c r="D36" s="12" t="s">
        <v>144</v>
      </c>
      <c r="E36" s="11" t="n">
        <v>2012</v>
      </c>
      <c r="F36" s="11" t="n">
        <v>416</v>
      </c>
      <c r="G36" s="11" t="s">
        <v>22</v>
      </c>
      <c r="H36" s="11" t="n">
        <v>200</v>
      </c>
      <c r="I36" s="11" t="s">
        <v>47</v>
      </c>
      <c r="J36" s="13" t="s">
        <v>145</v>
      </c>
      <c r="K36" s="11" t="s">
        <v>31</v>
      </c>
      <c r="L36" s="11" t="s">
        <v>146</v>
      </c>
    </row>
    <row r="37" s="16" customFormat="true" ht="12.75" hidden="false" customHeight="false" outlineLevel="0" collapsed="false">
      <c r="A37" s="11" t="s">
        <v>147</v>
      </c>
      <c r="B37" s="11" t="s">
        <v>44</v>
      </c>
      <c r="C37" s="11" t="s">
        <v>148</v>
      </c>
      <c r="D37" s="12" t="s">
        <v>21</v>
      </c>
      <c r="E37" s="11" t="n">
        <v>2012</v>
      </c>
      <c r="F37" s="11" t="n">
        <v>552</v>
      </c>
      <c r="G37" s="11" t="s">
        <v>22</v>
      </c>
      <c r="H37" s="11" t="n">
        <v>1000</v>
      </c>
      <c r="I37" s="11" t="s">
        <v>47</v>
      </c>
      <c r="J37" s="13" t="s">
        <v>149</v>
      </c>
      <c r="K37" s="11" t="s">
        <v>25</v>
      </c>
      <c r="L37" s="12" t="s">
        <v>150</v>
      </c>
    </row>
    <row r="38" s="16" customFormat="true" ht="12.75" hidden="false" customHeight="false" outlineLevel="0" collapsed="false">
      <c r="A38" s="11" t="s">
        <v>151</v>
      </c>
      <c r="B38" s="11" t="s">
        <v>44</v>
      </c>
      <c r="C38" s="12" t="s">
        <v>152</v>
      </c>
      <c r="D38" s="12" t="s">
        <v>153</v>
      </c>
      <c r="E38" s="11" t="n">
        <v>2010</v>
      </c>
      <c r="F38" s="11" t="n">
        <v>136</v>
      </c>
      <c r="G38" s="11" t="s">
        <v>22</v>
      </c>
      <c r="H38" s="11" t="n">
        <v>300</v>
      </c>
      <c r="I38" s="11" t="s">
        <v>47</v>
      </c>
      <c r="J38" s="13" t="s">
        <v>154</v>
      </c>
      <c r="K38" s="11" t="s">
        <v>53</v>
      </c>
      <c r="L38" s="12" t="s">
        <v>155</v>
      </c>
    </row>
    <row r="39" s="16" customFormat="true" ht="12.75" hidden="false" customHeight="false" outlineLevel="0" collapsed="false">
      <c r="A39" s="11" t="s">
        <v>156</v>
      </c>
      <c r="B39" s="11" t="s">
        <v>44</v>
      </c>
      <c r="C39" s="19" t="s">
        <v>157</v>
      </c>
      <c r="D39" s="12" t="s">
        <v>158</v>
      </c>
      <c r="E39" s="11" t="n">
        <v>2012</v>
      </c>
      <c r="F39" s="11" t="n">
        <v>386</v>
      </c>
      <c r="G39" s="11" t="s">
        <v>22</v>
      </c>
      <c r="H39" s="11" t="n">
        <v>200</v>
      </c>
      <c r="I39" s="11" t="s">
        <v>47</v>
      </c>
      <c r="J39" s="13" t="s">
        <v>159</v>
      </c>
      <c r="K39" s="11" t="s">
        <v>31</v>
      </c>
      <c r="L39" s="12" t="s">
        <v>160</v>
      </c>
    </row>
    <row r="40" s="16" customFormat="true" ht="12.75" hidden="false" customHeight="false" outlineLevel="0" collapsed="false">
      <c r="A40" s="11" t="s">
        <v>161</v>
      </c>
      <c r="B40" s="11" t="s">
        <v>44</v>
      </c>
      <c r="C40" s="19" t="s">
        <v>162</v>
      </c>
      <c r="D40" s="12" t="s">
        <v>29</v>
      </c>
      <c r="E40" s="11" t="n">
        <v>2012</v>
      </c>
      <c r="F40" s="11" t="n">
        <v>280</v>
      </c>
      <c r="G40" s="11" t="s">
        <v>40</v>
      </c>
      <c r="H40" s="11" t="n">
        <v>200</v>
      </c>
      <c r="I40" s="11" t="s">
        <v>47</v>
      </c>
      <c r="J40" s="13" t="s">
        <v>163</v>
      </c>
      <c r="K40" s="11" t="s">
        <v>31</v>
      </c>
      <c r="L40" s="12" t="s">
        <v>164</v>
      </c>
    </row>
    <row r="41" s="16" customFormat="true" ht="12.75" hidden="false" customHeight="false" outlineLevel="0" collapsed="false">
      <c r="A41" s="11" t="s">
        <v>165</v>
      </c>
      <c r="B41" s="11" t="s">
        <v>44</v>
      </c>
      <c r="C41" s="11" t="s">
        <v>166</v>
      </c>
      <c r="D41" s="12" t="s">
        <v>21</v>
      </c>
      <c r="E41" s="11" t="n">
        <v>2012</v>
      </c>
      <c r="F41" s="11" t="n">
        <v>544</v>
      </c>
      <c r="G41" s="11" t="s">
        <v>22</v>
      </c>
      <c r="H41" s="11" t="n">
        <v>1000</v>
      </c>
      <c r="I41" s="11" t="s">
        <v>47</v>
      </c>
      <c r="J41" s="13" t="s">
        <v>167</v>
      </c>
      <c r="K41" s="11" t="s">
        <v>25</v>
      </c>
      <c r="L41" s="12" t="s">
        <v>168</v>
      </c>
    </row>
    <row r="42" s="16" customFormat="true" ht="12.75" hidden="false" customHeight="false" outlineLevel="0" collapsed="false">
      <c r="A42" s="11" t="s">
        <v>169</v>
      </c>
      <c r="B42" s="11" t="s">
        <v>44</v>
      </c>
      <c r="C42" s="11" t="s">
        <v>170</v>
      </c>
      <c r="D42" s="12" t="s">
        <v>21</v>
      </c>
      <c r="E42" s="11" t="n">
        <v>2012</v>
      </c>
      <c r="F42" s="11" t="n">
        <v>544</v>
      </c>
      <c r="G42" s="11" t="s">
        <v>22</v>
      </c>
      <c r="H42" s="11" t="n">
        <v>1000</v>
      </c>
      <c r="I42" s="11" t="s">
        <v>47</v>
      </c>
      <c r="J42" s="17" t="s">
        <v>171</v>
      </c>
      <c r="K42" s="11" t="s">
        <v>25</v>
      </c>
      <c r="L42" s="12" t="s">
        <v>172</v>
      </c>
    </row>
    <row r="43" s="16" customFormat="true" ht="12.75" hidden="false" customHeight="false" outlineLevel="0" collapsed="false">
      <c r="A43" s="11" t="s">
        <v>173</v>
      </c>
      <c r="B43" s="11" t="s">
        <v>44</v>
      </c>
      <c r="C43" s="11" t="s">
        <v>174</v>
      </c>
      <c r="D43" s="12" t="s">
        <v>21</v>
      </c>
      <c r="E43" s="11" t="n">
        <v>2012</v>
      </c>
      <c r="F43" s="11" t="n">
        <v>464</v>
      </c>
      <c r="G43" s="11" t="s">
        <v>22</v>
      </c>
      <c r="H43" s="11" t="n">
        <v>1000</v>
      </c>
      <c r="I43" s="11" t="s">
        <v>47</v>
      </c>
      <c r="J43" s="17" t="s">
        <v>175</v>
      </c>
      <c r="K43" s="11" t="s">
        <v>25</v>
      </c>
      <c r="L43" s="12" t="s">
        <v>176</v>
      </c>
    </row>
    <row r="44" s="16" customFormat="true" ht="12.75" hidden="false" customHeight="false" outlineLevel="0" collapsed="false">
      <c r="A44" s="11" t="s">
        <v>177</v>
      </c>
      <c r="B44" s="11" t="s">
        <v>44</v>
      </c>
      <c r="C44" s="19" t="s">
        <v>178</v>
      </c>
      <c r="D44" s="12" t="s">
        <v>135</v>
      </c>
      <c r="E44" s="11" t="n">
        <v>2012</v>
      </c>
      <c r="F44" s="11" t="n">
        <v>384</v>
      </c>
      <c r="G44" s="11" t="s">
        <v>22</v>
      </c>
      <c r="H44" s="11" t="n">
        <v>1000</v>
      </c>
      <c r="I44" s="11" t="s">
        <v>47</v>
      </c>
      <c r="J44" s="13" t="s">
        <v>179</v>
      </c>
      <c r="K44" s="11" t="s">
        <v>31</v>
      </c>
      <c r="L44" s="12" t="s">
        <v>180</v>
      </c>
    </row>
    <row r="45" s="16" customFormat="true" ht="12.75" hidden="false" customHeight="false" outlineLevel="0" collapsed="false">
      <c r="A45" s="11" t="s">
        <v>181</v>
      </c>
      <c r="B45" s="11" t="s">
        <v>44</v>
      </c>
      <c r="C45" s="11" t="s">
        <v>182</v>
      </c>
      <c r="D45" s="12" t="s">
        <v>21</v>
      </c>
      <c r="E45" s="11" t="n">
        <v>2012</v>
      </c>
      <c r="F45" s="11" t="n">
        <v>524</v>
      </c>
      <c r="G45" s="11" t="s">
        <v>22</v>
      </c>
      <c r="H45" s="11" t="n">
        <v>1000</v>
      </c>
      <c r="I45" s="11" t="s">
        <v>47</v>
      </c>
      <c r="J45" s="13" t="s">
        <v>183</v>
      </c>
      <c r="K45" s="11" t="s">
        <v>25</v>
      </c>
      <c r="L45" s="12" t="s">
        <v>184</v>
      </c>
    </row>
    <row r="46" s="16" customFormat="true" ht="25.5" hidden="false" customHeight="false" outlineLevel="0" collapsed="false">
      <c r="A46" s="11" t="s">
        <v>185</v>
      </c>
      <c r="B46" s="11" t="s">
        <v>44</v>
      </c>
      <c r="C46" s="12" t="s">
        <v>186</v>
      </c>
      <c r="D46" s="12" t="s">
        <v>21</v>
      </c>
      <c r="E46" s="11" t="n">
        <v>2012</v>
      </c>
      <c r="F46" s="11" t="n">
        <v>552</v>
      </c>
      <c r="G46" s="11" t="s">
        <v>22</v>
      </c>
      <c r="H46" s="11" t="n">
        <v>1000</v>
      </c>
      <c r="I46" s="11" t="s">
        <v>47</v>
      </c>
      <c r="J46" s="13" t="s">
        <v>187</v>
      </c>
      <c r="K46" s="11" t="s">
        <v>25</v>
      </c>
      <c r="L46" s="12" t="s">
        <v>188</v>
      </c>
    </row>
    <row r="47" s="16" customFormat="true" ht="12.75" hidden="false" customHeight="false" outlineLevel="0" collapsed="false">
      <c r="A47" s="11" t="s">
        <v>189</v>
      </c>
      <c r="B47" s="11" t="s">
        <v>44</v>
      </c>
      <c r="C47" s="12" t="s">
        <v>190</v>
      </c>
      <c r="D47" s="12" t="s">
        <v>21</v>
      </c>
      <c r="E47" s="11" t="n">
        <v>2012</v>
      </c>
      <c r="F47" s="11" t="n">
        <v>504</v>
      </c>
      <c r="G47" s="11" t="s">
        <v>22</v>
      </c>
      <c r="H47" s="11" t="n">
        <v>1000</v>
      </c>
      <c r="I47" s="11" t="s">
        <v>47</v>
      </c>
      <c r="J47" s="13" t="s">
        <v>191</v>
      </c>
      <c r="K47" s="11" t="s">
        <v>25</v>
      </c>
      <c r="L47" s="12" t="s">
        <v>192</v>
      </c>
    </row>
    <row r="48" s="16" customFormat="true" ht="25.5" hidden="false" customHeight="false" outlineLevel="0" collapsed="false">
      <c r="A48" s="11" t="s">
        <v>193</v>
      </c>
      <c r="B48" s="11" t="s">
        <v>44</v>
      </c>
      <c r="C48" s="12" t="s">
        <v>194</v>
      </c>
      <c r="D48" s="12" t="s">
        <v>57</v>
      </c>
      <c r="E48" s="11" t="n">
        <v>2012</v>
      </c>
      <c r="F48" s="11" t="n">
        <v>520</v>
      </c>
      <c r="G48" s="11" t="s">
        <v>22</v>
      </c>
      <c r="H48" s="11" t="n">
        <v>500</v>
      </c>
      <c r="I48" s="11" t="s">
        <v>47</v>
      </c>
      <c r="J48" s="13" t="s">
        <v>195</v>
      </c>
      <c r="K48" s="11" t="s">
        <v>31</v>
      </c>
      <c r="L48" s="12" t="s">
        <v>196</v>
      </c>
    </row>
    <row r="49" s="16" customFormat="true" ht="102" hidden="false" customHeight="false" outlineLevel="0" collapsed="false">
      <c r="A49" s="11" t="s">
        <v>197</v>
      </c>
      <c r="B49" s="11" t="s">
        <v>44</v>
      </c>
      <c r="C49" s="12" t="s">
        <v>198</v>
      </c>
      <c r="D49" s="12" t="s">
        <v>199</v>
      </c>
      <c r="E49" s="11" t="n">
        <v>2012</v>
      </c>
      <c r="F49" s="11" t="n">
        <v>420</v>
      </c>
      <c r="G49" s="11" t="s">
        <v>22</v>
      </c>
      <c r="H49" s="11" t="n">
        <v>500</v>
      </c>
      <c r="I49" s="11" t="s">
        <v>47</v>
      </c>
      <c r="J49" s="13" t="s">
        <v>200</v>
      </c>
      <c r="K49" s="11" t="s">
        <v>31</v>
      </c>
      <c r="L49" s="12" t="s">
        <v>201</v>
      </c>
    </row>
    <row r="50" s="16" customFormat="true" ht="12.75" hidden="false" customHeight="false" outlineLevel="0" collapsed="false">
      <c r="A50" s="11" t="s">
        <v>202</v>
      </c>
      <c r="B50" s="11" t="s">
        <v>44</v>
      </c>
      <c r="C50" s="12" t="s">
        <v>203</v>
      </c>
      <c r="D50" s="12" t="s">
        <v>21</v>
      </c>
      <c r="E50" s="11" t="n">
        <v>2012</v>
      </c>
      <c r="F50" s="11" t="n">
        <v>552</v>
      </c>
      <c r="G50" s="11" t="s">
        <v>22</v>
      </c>
      <c r="H50" s="11" t="n">
        <v>1000</v>
      </c>
      <c r="I50" s="11" t="s">
        <v>47</v>
      </c>
      <c r="J50" s="13" t="s">
        <v>204</v>
      </c>
      <c r="K50" s="11" t="s">
        <v>25</v>
      </c>
      <c r="L50" s="12" t="s">
        <v>205</v>
      </c>
    </row>
    <row r="51" s="16" customFormat="true" ht="25.5" hidden="false" customHeight="false" outlineLevel="0" collapsed="false">
      <c r="A51" s="11" t="s">
        <v>206</v>
      </c>
      <c r="B51" s="11" t="s">
        <v>44</v>
      </c>
      <c r="C51" s="12" t="s">
        <v>207</v>
      </c>
      <c r="D51" s="12" t="s">
        <v>208</v>
      </c>
      <c r="E51" s="11" t="n">
        <v>2012</v>
      </c>
      <c r="F51" s="11" t="n">
        <v>432</v>
      </c>
      <c r="G51" s="11" t="s">
        <v>40</v>
      </c>
      <c r="H51" s="11" t="n">
        <v>500</v>
      </c>
      <c r="I51" s="11" t="s">
        <v>47</v>
      </c>
      <c r="J51" s="13" t="s">
        <v>209</v>
      </c>
      <c r="K51" s="20" t="s">
        <v>210</v>
      </c>
      <c r="L51" s="12" t="s">
        <v>211</v>
      </c>
    </row>
    <row r="52" s="16" customFormat="true" ht="38.25" hidden="false" customHeight="false" outlineLevel="0" collapsed="false">
      <c r="A52" s="11" t="s">
        <v>212</v>
      </c>
      <c r="B52" s="11" t="s">
        <v>44</v>
      </c>
      <c r="C52" s="12" t="s">
        <v>213</v>
      </c>
      <c r="D52" s="12" t="s">
        <v>21</v>
      </c>
      <c r="E52" s="11" t="n">
        <v>2012</v>
      </c>
      <c r="F52" s="11" t="n">
        <v>432</v>
      </c>
      <c r="G52" s="11" t="s">
        <v>22</v>
      </c>
      <c r="H52" s="11" t="n">
        <v>1000</v>
      </c>
      <c r="I52" s="11" t="s">
        <v>47</v>
      </c>
      <c r="J52" s="13" t="s">
        <v>214</v>
      </c>
      <c r="K52" s="11" t="s">
        <v>25</v>
      </c>
      <c r="L52" s="12" t="s">
        <v>215</v>
      </c>
    </row>
    <row r="53" s="16" customFormat="true" ht="25.5" hidden="false" customHeight="false" outlineLevel="0" collapsed="false">
      <c r="A53" s="11" t="s">
        <v>216</v>
      </c>
      <c r="B53" s="11" t="s">
        <v>44</v>
      </c>
      <c r="C53" s="12" t="s">
        <v>217</v>
      </c>
      <c r="D53" s="12" t="s">
        <v>21</v>
      </c>
      <c r="E53" s="11" t="n">
        <v>2012</v>
      </c>
      <c r="F53" s="11" t="n">
        <v>512</v>
      </c>
      <c r="G53" s="11" t="s">
        <v>22</v>
      </c>
      <c r="H53" s="11" t="n">
        <v>1000</v>
      </c>
      <c r="I53" s="11" t="s">
        <v>47</v>
      </c>
      <c r="J53" s="13" t="s">
        <v>218</v>
      </c>
      <c r="K53" s="11" t="s">
        <v>25</v>
      </c>
      <c r="L53" s="12" t="s">
        <v>219</v>
      </c>
    </row>
    <row r="54" s="16" customFormat="true" ht="38.25" hidden="false" customHeight="false" outlineLevel="0" collapsed="false">
      <c r="A54" s="11" t="s">
        <v>220</v>
      </c>
      <c r="B54" s="11" t="s">
        <v>44</v>
      </c>
      <c r="C54" s="12" t="s">
        <v>221</v>
      </c>
      <c r="D54" s="12" t="s">
        <v>21</v>
      </c>
      <c r="E54" s="11" t="n">
        <v>2012</v>
      </c>
      <c r="F54" s="11" t="n">
        <v>304</v>
      </c>
      <c r="G54" s="11" t="s">
        <v>40</v>
      </c>
      <c r="H54" s="11" t="n">
        <v>1000</v>
      </c>
      <c r="I54" s="11" t="s">
        <v>47</v>
      </c>
      <c r="J54" s="13" t="s">
        <v>222</v>
      </c>
      <c r="K54" s="11" t="s">
        <v>25</v>
      </c>
      <c r="L54" s="12" t="s">
        <v>223</v>
      </c>
    </row>
    <row r="55" s="16" customFormat="true" ht="12.75" hidden="false" customHeight="false" outlineLevel="0" collapsed="false">
      <c r="A55" s="11" t="s">
        <v>224</v>
      </c>
      <c r="B55" s="11" t="s">
        <v>44</v>
      </c>
      <c r="C55" s="12" t="s">
        <v>225</v>
      </c>
      <c r="D55" s="12" t="s">
        <v>208</v>
      </c>
      <c r="E55" s="11" t="n">
        <v>2011</v>
      </c>
      <c r="F55" s="11" t="n">
        <v>400</v>
      </c>
      <c r="G55" s="11" t="s">
        <v>40</v>
      </c>
      <c r="H55" s="11" t="n">
        <v>500</v>
      </c>
      <c r="I55" s="11" t="s">
        <v>47</v>
      </c>
      <c r="J55" s="13" t="s">
        <v>226</v>
      </c>
      <c r="K55" s="20" t="s">
        <v>210</v>
      </c>
      <c r="L55" s="12" t="s">
        <v>227</v>
      </c>
    </row>
    <row r="56" s="16" customFormat="true" ht="25.5" hidden="false" customHeight="false" outlineLevel="0" collapsed="false">
      <c r="A56" s="11" t="s">
        <v>228</v>
      </c>
      <c r="B56" s="11" t="s">
        <v>44</v>
      </c>
      <c r="C56" s="12" t="s">
        <v>229</v>
      </c>
      <c r="D56" s="12" t="s">
        <v>230</v>
      </c>
      <c r="E56" s="11" t="n">
        <v>2011</v>
      </c>
      <c r="F56" s="11" t="n">
        <v>240</v>
      </c>
      <c r="G56" s="11" t="s">
        <v>40</v>
      </c>
      <c r="H56" s="11" t="n">
        <v>500</v>
      </c>
      <c r="I56" s="11" t="s">
        <v>47</v>
      </c>
      <c r="J56" s="13" t="s">
        <v>231</v>
      </c>
      <c r="K56" s="21"/>
      <c r="L56" s="12" t="s">
        <v>232</v>
      </c>
    </row>
    <row r="57" s="16" customFormat="true" ht="12.75" hidden="false" customHeight="false" outlineLevel="0" collapsed="false">
      <c r="A57" s="11" t="s">
        <v>233</v>
      </c>
      <c r="B57" s="11" t="s">
        <v>44</v>
      </c>
      <c r="C57" s="12" t="s">
        <v>234</v>
      </c>
      <c r="D57" s="12" t="s">
        <v>121</v>
      </c>
      <c r="E57" s="11" t="n">
        <v>2011</v>
      </c>
      <c r="F57" s="11" t="n">
        <v>456</v>
      </c>
      <c r="G57" s="11" t="s">
        <v>40</v>
      </c>
      <c r="H57" s="11" t="n">
        <v>500</v>
      </c>
      <c r="I57" s="11" t="s">
        <v>47</v>
      </c>
      <c r="J57" s="13" t="s">
        <v>235</v>
      </c>
      <c r="K57" s="11" t="s">
        <v>31</v>
      </c>
      <c r="L57" s="12" t="s">
        <v>236</v>
      </c>
    </row>
    <row r="58" s="16" customFormat="true" ht="12.75" hidden="false" customHeight="false" outlineLevel="0" collapsed="false">
      <c r="A58" s="11" t="s">
        <v>237</v>
      </c>
      <c r="B58" s="11" t="s">
        <v>44</v>
      </c>
      <c r="C58" s="12" t="s">
        <v>238</v>
      </c>
      <c r="D58" s="12" t="s">
        <v>239</v>
      </c>
      <c r="E58" s="11" t="n">
        <v>2011</v>
      </c>
      <c r="F58" s="11" t="n">
        <v>416</v>
      </c>
      <c r="G58" s="11" t="s">
        <v>40</v>
      </c>
      <c r="H58" s="11" t="n">
        <v>500</v>
      </c>
      <c r="I58" s="11" t="s">
        <v>47</v>
      </c>
      <c r="J58" s="13" t="s">
        <v>240</v>
      </c>
      <c r="K58" s="20" t="s">
        <v>241</v>
      </c>
      <c r="L58" s="12" t="s">
        <v>242</v>
      </c>
    </row>
    <row r="59" s="16" customFormat="true" ht="63.75" hidden="false" customHeight="false" outlineLevel="0" collapsed="false">
      <c r="A59" s="11" t="s">
        <v>243</v>
      </c>
      <c r="B59" s="11" t="s">
        <v>44</v>
      </c>
      <c r="C59" s="12" t="s">
        <v>244</v>
      </c>
      <c r="D59" s="12" t="s">
        <v>245</v>
      </c>
      <c r="E59" s="11" t="n">
        <v>2011</v>
      </c>
      <c r="F59" s="11" t="n">
        <v>448</v>
      </c>
      <c r="G59" s="11" t="s">
        <v>22</v>
      </c>
      <c r="H59" s="11" t="n">
        <v>1000</v>
      </c>
      <c r="I59" s="11" t="s">
        <v>47</v>
      </c>
      <c r="J59" s="13" t="s">
        <v>246</v>
      </c>
      <c r="K59" s="21"/>
      <c r="L59" s="12" t="s">
        <v>247</v>
      </c>
    </row>
    <row r="60" s="16" customFormat="true" ht="12.75" hidden="false" customHeight="false" outlineLevel="0" collapsed="false">
      <c r="A60" s="11" t="s">
        <v>248</v>
      </c>
      <c r="B60" s="11" t="s">
        <v>44</v>
      </c>
      <c r="C60" s="12" t="s">
        <v>249</v>
      </c>
      <c r="D60" s="12" t="s">
        <v>29</v>
      </c>
      <c r="E60" s="11" t="n">
        <v>2011</v>
      </c>
      <c r="F60" s="11" t="n">
        <v>272</v>
      </c>
      <c r="G60" s="11" t="s">
        <v>40</v>
      </c>
      <c r="H60" s="11" t="n">
        <v>500</v>
      </c>
      <c r="I60" s="11" t="s">
        <v>47</v>
      </c>
      <c r="J60" s="13" t="s">
        <v>250</v>
      </c>
      <c r="K60" s="20" t="s">
        <v>251</v>
      </c>
      <c r="L60" s="12" t="s">
        <v>252</v>
      </c>
    </row>
    <row r="61" s="16" customFormat="true" ht="12.75" hidden="false" customHeight="false" outlineLevel="0" collapsed="false">
      <c r="A61" s="11" t="s">
        <v>253</v>
      </c>
      <c r="B61" s="11" t="s">
        <v>44</v>
      </c>
      <c r="C61" s="12" t="s">
        <v>254</v>
      </c>
      <c r="D61" s="12" t="s">
        <v>29</v>
      </c>
      <c r="E61" s="11" t="n">
        <v>2011</v>
      </c>
      <c r="F61" s="11" t="n">
        <v>264</v>
      </c>
      <c r="G61" s="11" t="s">
        <v>40</v>
      </c>
      <c r="H61" s="11" t="n">
        <v>500</v>
      </c>
      <c r="I61" s="11" t="s">
        <v>47</v>
      </c>
      <c r="J61" s="13" t="s">
        <v>255</v>
      </c>
      <c r="K61" s="20" t="s">
        <v>251</v>
      </c>
      <c r="L61" s="12" t="s">
        <v>256</v>
      </c>
    </row>
    <row r="62" s="16" customFormat="true" ht="12.75" hidden="false" customHeight="false" outlineLevel="0" collapsed="false">
      <c r="A62" s="11" t="s">
        <v>257</v>
      </c>
      <c r="B62" s="11" t="s">
        <v>44</v>
      </c>
      <c r="C62" s="12" t="s">
        <v>258</v>
      </c>
      <c r="D62" s="12" t="s">
        <v>29</v>
      </c>
      <c r="E62" s="11" t="n">
        <v>2011</v>
      </c>
      <c r="F62" s="11" t="n">
        <v>280</v>
      </c>
      <c r="G62" s="11" t="s">
        <v>40</v>
      </c>
      <c r="H62" s="11" t="n">
        <v>500</v>
      </c>
      <c r="I62" s="11" t="s">
        <v>47</v>
      </c>
      <c r="J62" s="13" t="s">
        <v>259</v>
      </c>
      <c r="K62" s="20" t="s">
        <v>251</v>
      </c>
      <c r="L62" s="12" t="s">
        <v>260</v>
      </c>
    </row>
    <row r="63" s="16" customFormat="true" ht="12.75" hidden="false" customHeight="false" outlineLevel="0" collapsed="false">
      <c r="A63" s="11" t="s">
        <v>261</v>
      </c>
      <c r="B63" s="11" t="s">
        <v>44</v>
      </c>
      <c r="C63" s="12" t="s">
        <v>262</v>
      </c>
      <c r="D63" s="12" t="s">
        <v>239</v>
      </c>
      <c r="E63" s="11" t="n">
        <v>2011</v>
      </c>
      <c r="F63" s="11" t="n">
        <v>480</v>
      </c>
      <c r="G63" s="11" t="s">
        <v>40</v>
      </c>
      <c r="H63" s="11" t="n">
        <v>500</v>
      </c>
      <c r="I63" s="11" t="s">
        <v>47</v>
      </c>
      <c r="J63" s="13" t="s">
        <v>263</v>
      </c>
      <c r="K63" s="20" t="s">
        <v>241</v>
      </c>
      <c r="L63" s="12" t="s">
        <v>264</v>
      </c>
    </row>
    <row r="64" s="16" customFormat="true" ht="25.5" hidden="false" customHeight="false" outlineLevel="0" collapsed="false">
      <c r="A64" s="11" t="s">
        <v>265</v>
      </c>
      <c r="B64" s="11" t="s">
        <v>44</v>
      </c>
      <c r="C64" s="12" t="s">
        <v>266</v>
      </c>
      <c r="D64" s="12" t="s">
        <v>267</v>
      </c>
      <c r="E64" s="11" t="n">
        <v>2011</v>
      </c>
      <c r="F64" s="11" t="n">
        <v>384</v>
      </c>
      <c r="G64" s="11" t="s">
        <v>40</v>
      </c>
      <c r="H64" s="11" t="n">
        <v>500</v>
      </c>
      <c r="I64" s="11" t="s">
        <v>47</v>
      </c>
      <c r="J64" s="13" t="s">
        <v>268</v>
      </c>
      <c r="K64" s="11" t="s">
        <v>31</v>
      </c>
      <c r="L64" s="12" t="s">
        <v>269</v>
      </c>
    </row>
    <row r="65" s="16" customFormat="true" ht="12.75" hidden="false" customHeight="false" outlineLevel="0" collapsed="false">
      <c r="A65" s="11" t="s">
        <v>270</v>
      </c>
      <c r="B65" s="11" t="s">
        <v>44</v>
      </c>
      <c r="C65" s="12" t="s">
        <v>271</v>
      </c>
      <c r="D65" s="12" t="s">
        <v>230</v>
      </c>
      <c r="E65" s="11" t="n">
        <v>2011</v>
      </c>
      <c r="F65" s="11" t="n">
        <v>456</v>
      </c>
      <c r="G65" s="11" t="s">
        <v>40</v>
      </c>
      <c r="H65" s="11" t="n">
        <v>1000</v>
      </c>
      <c r="I65" s="11" t="s">
        <v>47</v>
      </c>
      <c r="J65" s="13" t="s">
        <v>272</v>
      </c>
      <c r="K65" s="21"/>
      <c r="L65" s="12" t="s">
        <v>273</v>
      </c>
    </row>
    <row r="66" s="16" customFormat="true" ht="12.75" hidden="false" customHeight="false" outlineLevel="0" collapsed="false">
      <c r="A66" s="11" t="s">
        <v>274</v>
      </c>
      <c r="B66" s="11" t="s">
        <v>44</v>
      </c>
      <c r="C66" s="12" t="s">
        <v>275</v>
      </c>
      <c r="D66" s="12" t="s">
        <v>239</v>
      </c>
      <c r="E66" s="11" t="n">
        <v>2011</v>
      </c>
      <c r="F66" s="11" t="n">
        <v>480</v>
      </c>
      <c r="G66" s="11" t="s">
        <v>40</v>
      </c>
      <c r="H66" s="11" t="n">
        <v>1000</v>
      </c>
      <c r="I66" s="11" t="s">
        <v>47</v>
      </c>
      <c r="J66" s="13" t="s">
        <v>276</v>
      </c>
      <c r="K66" s="20" t="s">
        <v>241</v>
      </c>
      <c r="L66" s="12" t="s">
        <v>277</v>
      </c>
    </row>
    <row r="67" s="16" customFormat="true" ht="12.75" hidden="false" customHeight="false" outlineLevel="0" collapsed="false">
      <c r="A67" s="11" t="s">
        <v>278</v>
      </c>
      <c r="B67" s="11" t="s">
        <v>44</v>
      </c>
      <c r="C67" s="12" t="s">
        <v>279</v>
      </c>
      <c r="D67" s="12" t="s">
        <v>230</v>
      </c>
      <c r="E67" s="11" t="n">
        <v>2011</v>
      </c>
      <c r="F67" s="11" t="n">
        <v>376</v>
      </c>
      <c r="G67" s="11" t="s">
        <v>40</v>
      </c>
      <c r="H67" s="11" t="n">
        <v>1000</v>
      </c>
      <c r="I67" s="11" t="s">
        <v>47</v>
      </c>
      <c r="J67" s="13" t="s">
        <v>280</v>
      </c>
      <c r="K67" s="21"/>
      <c r="L67" s="12" t="s">
        <v>281</v>
      </c>
    </row>
    <row r="68" s="16" customFormat="true" ht="25.5" hidden="false" customHeight="false" outlineLevel="0" collapsed="false">
      <c r="A68" s="11" t="s">
        <v>282</v>
      </c>
      <c r="B68" s="11" t="s">
        <v>44</v>
      </c>
      <c r="C68" s="12" t="s">
        <v>283</v>
      </c>
      <c r="D68" s="12" t="s">
        <v>284</v>
      </c>
      <c r="E68" s="11" t="n">
        <v>2011</v>
      </c>
      <c r="F68" s="11" t="n">
        <v>416</v>
      </c>
      <c r="G68" s="11" t="s">
        <v>40</v>
      </c>
      <c r="H68" s="11" t="n">
        <v>500</v>
      </c>
      <c r="I68" s="11" t="s">
        <v>47</v>
      </c>
      <c r="J68" s="13" t="s">
        <v>285</v>
      </c>
      <c r="K68" s="11" t="s">
        <v>31</v>
      </c>
      <c r="L68" s="12" t="s">
        <v>286</v>
      </c>
    </row>
    <row r="69" s="16" customFormat="true" ht="12.75" hidden="false" customHeight="false" outlineLevel="0" collapsed="false">
      <c r="A69" s="11" t="s">
        <v>287</v>
      </c>
      <c r="B69" s="11" t="s">
        <v>44</v>
      </c>
      <c r="C69" s="12" t="s">
        <v>288</v>
      </c>
      <c r="D69" s="12" t="s">
        <v>289</v>
      </c>
      <c r="E69" s="11" t="n">
        <v>2011</v>
      </c>
      <c r="F69" s="11" t="n">
        <v>304</v>
      </c>
      <c r="G69" s="11" t="s">
        <v>40</v>
      </c>
      <c r="H69" s="11" t="n">
        <v>1000</v>
      </c>
      <c r="I69" s="11" t="s">
        <v>47</v>
      </c>
      <c r="J69" s="13" t="s">
        <v>290</v>
      </c>
      <c r="K69" s="11" t="s">
        <v>31</v>
      </c>
      <c r="L69" s="12" t="s">
        <v>291</v>
      </c>
    </row>
    <row r="70" s="16" customFormat="true" ht="12.75" hidden="false" customHeight="false" outlineLevel="0" collapsed="false">
      <c r="A70" s="11" t="s">
        <v>292</v>
      </c>
      <c r="B70" s="11" t="s">
        <v>44</v>
      </c>
      <c r="C70" s="12" t="s">
        <v>293</v>
      </c>
      <c r="D70" s="12" t="s">
        <v>294</v>
      </c>
      <c r="E70" s="11" t="n">
        <v>2011</v>
      </c>
      <c r="F70" s="11" t="n">
        <v>88</v>
      </c>
      <c r="G70" s="11" t="s">
        <v>295</v>
      </c>
      <c r="H70" s="11" t="n">
        <v>300</v>
      </c>
      <c r="I70" s="11" t="s">
        <v>47</v>
      </c>
      <c r="J70" s="17"/>
      <c r="K70" s="11"/>
      <c r="L70" s="12" t="s">
        <v>296</v>
      </c>
    </row>
    <row r="71" s="16" customFormat="true" ht="12.75" hidden="false" customHeight="false" outlineLevel="0" collapsed="false">
      <c r="A71" s="11" t="s">
        <v>297</v>
      </c>
      <c r="B71" s="11" t="s">
        <v>44</v>
      </c>
      <c r="C71" s="12" t="s">
        <v>298</v>
      </c>
      <c r="D71" s="12" t="s">
        <v>299</v>
      </c>
      <c r="E71" s="11" t="n">
        <v>2011</v>
      </c>
      <c r="F71" s="11" t="n">
        <v>480</v>
      </c>
      <c r="G71" s="11" t="s">
        <v>40</v>
      </c>
      <c r="H71" s="11" t="n">
        <v>1000</v>
      </c>
      <c r="I71" s="11" t="s">
        <v>47</v>
      </c>
      <c r="J71" s="13" t="s">
        <v>300</v>
      </c>
      <c r="K71" s="11"/>
      <c r="L71" s="12" t="s">
        <v>301</v>
      </c>
    </row>
    <row r="72" s="16" customFormat="true" ht="12.75" hidden="false" customHeight="false" outlineLevel="0" collapsed="false">
      <c r="A72" s="11" t="s">
        <v>302</v>
      </c>
      <c r="B72" s="11" t="s">
        <v>44</v>
      </c>
      <c r="C72" s="12" t="s">
        <v>303</v>
      </c>
      <c r="D72" s="12" t="s">
        <v>121</v>
      </c>
      <c r="E72" s="11" t="n">
        <v>2011</v>
      </c>
      <c r="F72" s="11" t="n">
        <v>352</v>
      </c>
      <c r="G72" s="11" t="s">
        <v>40</v>
      </c>
      <c r="H72" s="11" t="n">
        <v>1000</v>
      </c>
      <c r="I72" s="11" t="s">
        <v>47</v>
      </c>
      <c r="J72" s="13" t="s">
        <v>304</v>
      </c>
      <c r="K72" s="11" t="s">
        <v>31</v>
      </c>
      <c r="L72" s="12" t="s">
        <v>305</v>
      </c>
    </row>
    <row r="73" s="16" customFormat="true" ht="12.75" hidden="false" customHeight="false" outlineLevel="0" collapsed="false">
      <c r="A73" s="11" t="s">
        <v>306</v>
      </c>
      <c r="B73" s="11" t="s">
        <v>44</v>
      </c>
      <c r="C73" s="12" t="s">
        <v>307</v>
      </c>
      <c r="D73" s="12" t="s">
        <v>308</v>
      </c>
      <c r="E73" s="11" t="n">
        <v>2011</v>
      </c>
      <c r="F73" s="11" t="n">
        <v>328</v>
      </c>
      <c r="G73" s="11" t="s">
        <v>40</v>
      </c>
      <c r="H73" s="11" t="n">
        <v>1000</v>
      </c>
      <c r="I73" s="11" t="s">
        <v>47</v>
      </c>
      <c r="J73" s="13" t="s">
        <v>309</v>
      </c>
      <c r="K73" s="21"/>
      <c r="L73" s="12" t="s">
        <v>310</v>
      </c>
    </row>
    <row r="74" s="16" customFormat="true" ht="12.75" hidden="false" customHeight="false" outlineLevel="0" collapsed="false">
      <c r="A74" s="11" t="s">
        <v>311</v>
      </c>
      <c r="B74" s="11" t="s">
        <v>44</v>
      </c>
      <c r="C74" s="12" t="s">
        <v>312</v>
      </c>
      <c r="D74" s="12" t="s">
        <v>230</v>
      </c>
      <c r="E74" s="11" t="n">
        <v>2011</v>
      </c>
      <c r="F74" s="11" t="n">
        <v>448</v>
      </c>
      <c r="G74" s="11" t="s">
        <v>40</v>
      </c>
      <c r="H74" s="11" t="n">
        <v>1000</v>
      </c>
      <c r="I74" s="11" t="s">
        <v>47</v>
      </c>
      <c r="J74" s="13" t="s">
        <v>313</v>
      </c>
      <c r="K74" s="21"/>
      <c r="L74" s="11" t="s">
        <v>314</v>
      </c>
    </row>
    <row r="75" s="16" customFormat="true" ht="12.75" hidden="false" customHeight="false" outlineLevel="0" collapsed="false">
      <c r="A75" s="11" t="s">
        <v>315</v>
      </c>
      <c r="B75" s="11" t="s">
        <v>44</v>
      </c>
      <c r="C75" s="12" t="s">
        <v>316</v>
      </c>
      <c r="D75" s="12" t="s">
        <v>230</v>
      </c>
      <c r="E75" s="11" t="n">
        <v>2011</v>
      </c>
      <c r="F75" s="11" t="n">
        <v>344</v>
      </c>
      <c r="G75" s="11" t="s">
        <v>40</v>
      </c>
      <c r="H75" s="11" t="n">
        <v>1000</v>
      </c>
      <c r="I75" s="11" t="s">
        <v>47</v>
      </c>
      <c r="J75" s="13" t="s">
        <v>317</v>
      </c>
      <c r="K75" s="21"/>
      <c r="L75" s="11" t="s">
        <v>318</v>
      </c>
    </row>
    <row r="76" s="16" customFormat="true" ht="25.5" hidden="false" customHeight="false" outlineLevel="0" collapsed="false">
      <c r="A76" s="11" t="s">
        <v>319</v>
      </c>
      <c r="B76" s="11" t="s">
        <v>44</v>
      </c>
      <c r="C76" s="12" t="s">
        <v>320</v>
      </c>
      <c r="D76" s="12" t="s">
        <v>267</v>
      </c>
      <c r="E76" s="11" t="n">
        <v>2011</v>
      </c>
      <c r="F76" s="11" t="n">
        <v>296</v>
      </c>
      <c r="G76" s="11" t="s">
        <v>22</v>
      </c>
      <c r="H76" s="11" t="n">
        <v>500</v>
      </c>
      <c r="I76" s="11" t="s">
        <v>47</v>
      </c>
      <c r="J76" s="13" t="s">
        <v>321</v>
      </c>
      <c r="K76" s="11" t="s">
        <v>31</v>
      </c>
      <c r="L76" s="11" t="s">
        <v>322</v>
      </c>
    </row>
    <row r="77" s="16" customFormat="true" ht="12.75" hidden="false" customHeight="false" outlineLevel="0" collapsed="false">
      <c r="A77" s="11" t="s">
        <v>323</v>
      </c>
      <c r="B77" s="11" t="s">
        <v>44</v>
      </c>
      <c r="C77" s="12" t="s">
        <v>324</v>
      </c>
      <c r="D77" s="12" t="s">
        <v>267</v>
      </c>
      <c r="E77" s="11" t="n">
        <v>2011</v>
      </c>
      <c r="F77" s="11" t="n">
        <v>456</v>
      </c>
      <c r="G77" s="11" t="s">
        <v>40</v>
      </c>
      <c r="H77" s="11" t="n">
        <v>500</v>
      </c>
      <c r="I77" s="11" t="s">
        <v>47</v>
      </c>
      <c r="J77" s="13" t="s">
        <v>325</v>
      </c>
      <c r="K77" s="11" t="s">
        <v>31</v>
      </c>
      <c r="L77" s="12" t="s">
        <v>326</v>
      </c>
    </row>
    <row r="78" s="16" customFormat="true" ht="63.75" hidden="false" customHeight="false" outlineLevel="0" collapsed="false">
      <c r="A78" s="11" t="s">
        <v>327</v>
      </c>
      <c r="B78" s="11" t="s">
        <v>44</v>
      </c>
      <c r="C78" s="12" t="s">
        <v>328</v>
      </c>
      <c r="D78" s="12" t="s">
        <v>29</v>
      </c>
      <c r="E78" s="11" t="n">
        <v>2010</v>
      </c>
      <c r="F78" s="11" t="n">
        <v>432</v>
      </c>
      <c r="G78" s="11" t="s">
        <v>40</v>
      </c>
      <c r="H78" s="11" t="n">
        <v>500</v>
      </c>
      <c r="I78" s="11" t="s">
        <v>47</v>
      </c>
      <c r="J78" s="13" t="s">
        <v>329</v>
      </c>
      <c r="K78" s="11" t="s">
        <v>31</v>
      </c>
      <c r="L78" s="11" t="s">
        <v>330</v>
      </c>
    </row>
    <row r="79" s="16" customFormat="true" ht="25.5" hidden="false" customHeight="false" outlineLevel="0" collapsed="false">
      <c r="A79" s="11" t="s">
        <v>331</v>
      </c>
      <c r="B79" s="11" t="s">
        <v>44</v>
      </c>
      <c r="C79" s="12" t="s">
        <v>332</v>
      </c>
      <c r="D79" s="12" t="s">
        <v>333</v>
      </c>
      <c r="E79" s="11" t="n">
        <v>2011</v>
      </c>
      <c r="F79" s="11" t="n">
        <v>280</v>
      </c>
      <c r="G79" s="11" t="s">
        <v>40</v>
      </c>
      <c r="H79" s="11" t="n">
        <v>500</v>
      </c>
      <c r="I79" s="11" t="s">
        <v>47</v>
      </c>
      <c r="J79" s="13" t="s">
        <v>334</v>
      </c>
      <c r="K79" s="11" t="s">
        <v>31</v>
      </c>
      <c r="L79" s="11" t="s">
        <v>335</v>
      </c>
    </row>
    <row r="80" s="16" customFormat="true" ht="51" hidden="false" customHeight="false" outlineLevel="0" collapsed="false">
      <c r="A80" s="11" t="s">
        <v>336</v>
      </c>
      <c r="B80" s="11" t="s">
        <v>44</v>
      </c>
      <c r="C80" s="12" t="s">
        <v>337</v>
      </c>
      <c r="D80" s="12" t="s">
        <v>230</v>
      </c>
      <c r="E80" s="11" t="n">
        <v>2010</v>
      </c>
      <c r="F80" s="11" t="n">
        <v>424</v>
      </c>
      <c r="G80" s="11" t="s">
        <v>40</v>
      </c>
      <c r="H80" s="11" t="n">
        <v>500</v>
      </c>
      <c r="I80" s="11" t="s">
        <v>47</v>
      </c>
      <c r="J80" s="13" t="s">
        <v>338</v>
      </c>
      <c r="K80" s="21"/>
      <c r="L80" s="12" t="s">
        <v>339</v>
      </c>
    </row>
    <row r="81" s="16" customFormat="true" ht="12.75" hidden="false" customHeight="false" outlineLevel="0" collapsed="false">
      <c r="A81" s="11" t="s">
        <v>340</v>
      </c>
      <c r="B81" s="11" t="s">
        <v>44</v>
      </c>
      <c r="C81" s="12" t="s">
        <v>341</v>
      </c>
      <c r="D81" s="12" t="s">
        <v>29</v>
      </c>
      <c r="E81" s="11" t="n">
        <v>2010</v>
      </c>
      <c r="F81" s="11" t="n">
        <v>240</v>
      </c>
      <c r="G81" s="11" t="s">
        <v>40</v>
      </c>
      <c r="H81" s="11" t="n">
        <v>500</v>
      </c>
      <c r="I81" s="11" t="s">
        <v>47</v>
      </c>
      <c r="J81" s="13" t="s">
        <v>342</v>
      </c>
      <c r="K81" s="11" t="s">
        <v>31</v>
      </c>
      <c r="L81" s="12" t="s">
        <v>343</v>
      </c>
    </row>
    <row r="82" s="16" customFormat="true" ht="12.75" hidden="false" customHeight="false" outlineLevel="0" collapsed="false">
      <c r="A82" s="11" t="s">
        <v>344</v>
      </c>
      <c r="B82" s="11" t="s">
        <v>44</v>
      </c>
      <c r="C82" s="12" t="s">
        <v>345</v>
      </c>
      <c r="D82" s="12" t="s">
        <v>29</v>
      </c>
      <c r="E82" s="11" t="n">
        <v>2010</v>
      </c>
      <c r="F82" s="11" t="n">
        <v>264</v>
      </c>
      <c r="G82" s="11" t="s">
        <v>40</v>
      </c>
      <c r="H82" s="11" t="n">
        <v>500</v>
      </c>
      <c r="I82" s="11" t="s">
        <v>47</v>
      </c>
      <c r="J82" s="13" t="s">
        <v>346</v>
      </c>
      <c r="K82" s="11" t="s">
        <v>31</v>
      </c>
      <c r="L82" s="12" t="s">
        <v>347</v>
      </c>
    </row>
    <row r="83" s="16" customFormat="true" ht="12.75" hidden="false" customHeight="false" outlineLevel="0" collapsed="false">
      <c r="A83" s="11" t="s">
        <v>348</v>
      </c>
      <c r="B83" s="11" t="s">
        <v>44</v>
      </c>
      <c r="C83" s="12" t="s">
        <v>349</v>
      </c>
      <c r="D83" s="12" t="s">
        <v>121</v>
      </c>
      <c r="E83" s="11" t="n">
        <v>2010</v>
      </c>
      <c r="F83" s="11" t="n">
        <v>312</v>
      </c>
      <c r="G83" s="11" t="s">
        <v>40</v>
      </c>
      <c r="H83" s="11" t="n">
        <v>500</v>
      </c>
      <c r="I83" s="11" t="s">
        <v>47</v>
      </c>
      <c r="J83" s="13" t="s">
        <v>350</v>
      </c>
      <c r="K83" s="11" t="s">
        <v>31</v>
      </c>
      <c r="L83" s="12" t="s">
        <v>351</v>
      </c>
    </row>
    <row r="84" s="16" customFormat="true" ht="51" hidden="false" customHeight="false" outlineLevel="0" collapsed="false">
      <c r="A84" s="11" t="s">
        <v>352</v>
      </c>
      <c r="B84" s="11" t="s">
        <v>44</v>
      </c>
      <c r="C84" s="12" t="s">
        <v>353</v>
      </c>
      <c r="D84" s="12" t="s">
        <v>354</v>
      </c>
      <c r="E84" s="11" t="n">
        <v>2010</v>
      </c>
      <c r="F84" s="11" t="n">
        <v>304</v>
      </c>
      <c r="G84" s="11" t="s">
        <v>40</v>
      </c>
      <c r="H84" s="11" t="n">
        <v>500</v>
      </c>
      <c r="I84" s="11" t="s">
        <v>47</v>
      </c>
      <c r="J84" s="13" t="s">
        <v>355</v>
      </c>
      <c r="K84" s="11" t="s">
        <v>31</v>
      </c>
      <c r="L84" s="12" t="s">
        <v>356</v>
      </c>
    </row>
    <row r="85" s="16" customFormat="true" ht="51" hidden="false" customHeight="false" outlineLevel="0" collapsed="false">
      <c r="A85" s="11" t="s">
        <v>357</v>
      </c>
      <c r="B85" s="11" t="s">
        <v>44</v>
      </c>
      <c r="C85" s="12" t="s">
        <v>358</v>
      </c>
      <c r="D85" s="12" t="s">
        <v>29</v>
      </c>
      <c r="E85" s="11" t="n">
        <v>2010</v>
      </c>
      <c r="F85" s="11" t="n">
        <v>148</v>
      </c>
      <c r="G85" s="11" t="s">
        <v>40</v>
      </c>
      <c r="H85" s="11" t="n">
        <v>1000</v>
      </c>
      <c r="I85" s="11" t="s">
        <v>47</v>
      </c>
      <c r="J85" s="13" t="s">
        <v>359</v>
      </c>
      <c r="K85" s="11" t="s">
        <v>31</v>
      </c>
      <c r="L85" s="12" t="s">
        <v>360</v>
      </c>
    </row>
    <row r="86" s="16" customFormat="true" ht="38.25" hidden="false" customHeight="false" outlineLevel="0" collapsed="false">
      <c r="A86" s="11" t="s">
        <v>361</v>
      </c>
      <c r="B86" s="11" t="s">
        <v>44</v>
      </c>
      <c r="C86" s="12" t="s">
        <v>362</v>
      </c>
      <c r="D86" s="12" t="s">
        <v>354</v>
      </c>
      <c r="E86" s="11" t="n">
        <v>2011</v>
      </c>
      <c r="F86" s="11" t="n">
        <v>360</v>
      </c>
      <c r="G86" s="11" t="s">
        <v>40</v>
      </c>
      <c r="H86" s="11" t="n">
        <v>500</v>
      </c>
      <c r="I86" s="11" t="s">
        <v>47</v>
      </c>
      <c r="J86" s="13" t="s">
        <v>363</v>
      </c>
      <c r="K86" s="11" t="s">
        <v>31</v>
      </c>
      <c r="L86" s="11" t="s">
        <v>364</v>
      </c>
    </row>
    <row r="87" s="16" customFormat="true" ht="38.25" hidden="false" customHeight="false" outlineLevel="0" collapsed="false">
      <c r="A87" s="11" t="s">
        <v>365</v>
      </c>
      <c r="B87" s="11" t="s">
        <v>44</v>
      </c>
      <c r="C87" s="12" t="s">
        <v>366</v>
      </c>
      <c r="D87" s="12" t="s">
        <v>367</v>
      </c>
      <c r="E87" s="11" t="n">
        <v>2010</v>
      </c>
      <c r="F87" s="11" t="n">
        <v>68</v>
      </c>
      <c r="G87" s="11" t="s">
        <v>40</v>
      </c>
      <c r="H87" s="11" t="n">
        <v>300</v>
      </c>
      <c r="I87" s="11" t="s">
        <v>47</v>
      </c>
      <c r="J87" s="13" t="s">
        <v>368</v>
      </c>
      <c r="K87" s="11"/>
      <c r="L87" s="12" t="s">
        <v>369</v>
      </c>
    </row>
  </sheetData>
  <autoFilter ref="A10:L87"/>
  <hyperlinks>
    <hyperlink ref="C3" r:id="rId1" display="Тел.8 (910) 412-71-64 Факс: 8(495) 392-85-37, e-mail: burina@mail.ru."/>
    <hyperlink ref="J11" r:id="rId2" display="http://www.traditciya.ru/e-store/books/101/9974/"/>
    <hyperlink ref="J12" r:id="rId3" display="http://golos-epohi.ru/eshop/catalog/128/12257/"/>
    <hyperlink ref="J13" r:id="rId4" display="http://golos-epohi.ru/eshop/catalog/128/12163/"/>
    <hyperlink ref="J14" r:id="rId5" display="http://golos-epohi.ru/eshop/catalog/128/12162/"/>
    <hyperlink ref="J15" r:id="rId6" display="http://golos-epohi.ru/eshop/catalog/128/11838/"/>
    <hyperlink ref="J18" r:id="rId7" display="http://golos-epohi.ru/eshop/catalog/128/11927/"/>
    <hyperlink ref="J19" r:id="rId8" display="http://golos-epohi.ru/eshop/catalog/128/11894/"/>
    <hyperlink ref="J20" r:id="rId9" display="http://golos-epohi.ru/eshop/catalog/128/11739/"/>
    <hyperlink ref="J21" r:id="rId10" display="http://golos-epohi.ru/eshop/catalog/128/11688/"/>
    <hyperlink ref="J23" r:id="rId11" display="http://traditciya.ru/e-store/books/101/11536/"/>
    <hyperlink ref="J24" r:id="rId12" display="http://www.traditciya.ru/e-store/books/101/11495/"/>
    <hyperlink ref="J25" r:id="rId13" display="http://www.traditciya.ru/e-store/books/101/11494/"/>
    <hyperlink ref="J26" r:id="rId14" display="http://golos-epohi.ru/eshop/catalog/128/11392/"/>
    <hyperlink ref="J27" r:id="rId15" display="http://traditciya.ru/e-store/books/101/11303/"/>
    <hyperlink ref="J28" r:id="rId16" display="http://traditciya.ru/e-store/books/101/11281/"/>
    <hyperlink ref="J29" r:id="rId17" display="http://traditciya.ru/e-store/books/101/11280/"/>
    <hyperlink ref="J30" r:id="rId18" display="http://golos-epohi.ru/eshop/catalog/128/11109/"/>
    <hyperlink ref="J31" r:id="rId19" display="http://golos-epohi.ru/eshop/catalog/128/10858/"/>
    <hyperlink ref="J32" r:id="rId20" display="http://golos-epohi.ru/eshop/catalog/128/10801/"/>
    <hyperlink ref="J33" r:id="rId21" display="http://golos-epohi.ru/eshop/catalog/128/10734/http://golos-epohi.ru/eshop/catalog/128/10734/"/>
    <hyperlink ref="J34" r:id="rId22" display="http://golos-epohi.ru/eshop/catalog/128/10492/"/>
    <hyperlink ref="J35" r:id="rId23" display="http://traditciya.ru/e-store/books/101/10628/"/>
    <hyperlink ref="J36" r:id="rId24" display="http://traditciya.ru/e-store/books/101/10373/"/>
    <hyperlink ref="J37" r:id="rId25" display="http://traditciya.ru/e-store/books/101/10329/"/>
    <hyperlink ref="J38" r:id="rId26" display="http://www.traditciya.ru/e-store/books/101/718/"/>
    <hyperlink ref="J39" r:id="rId27" display="http://www.traditciya.ru/e-store/books/101/10282/"/>
    <hyperlink ref="J40" r:id="rId28" display="http://www.traditciya.ru/e-store/books/101/10283/"/>
    <hyperlink ref="J41" r:id="rId29" display="http://www.traditciya.ru/e-store/books/101/10280/"/>
    <hyperlink ref="J42" r:id="rId30" display="http://www.traditciya.ru/e-store/books/101/10060/"/>
    <hyperlink ref="J43" r:id="rId31" display="http://www.traditciya.ru/e-store/books/101/10064/"/>
    <hyperlink ref="J44" r:id="rId32" display="http://www.traditciya.ru/e-store/books/101/10281/"/>
    <hyperlink ref="J45" r:id="rId33" display="http://www.traditciya.ru/e-store/books/101/9975/"/>
    <hyperlink ref="J46" r:id="rId34" display="http://www.traditciya.ru/e-store/books/101/9960/"/>
    <hyperlink ref="J47" r:id="rId35" display="http://www.traditciya.ru/e-store/books/101/9961/"/>
    <hyperlink ref="J48" r:id="rId36" display="http://golos-epohi.ru/eshop/catalog/128/1348/"/>
    <hyperlink ref="J49" r:id="rId37" display="http://golos-epohi.ru/eshop/catalog/128/9932/"/>
    <hyperlink ref="J50" r:id="rId38" display="http://www.traditciya.ru/e-store/books/101/9873/"/>
    <hyperlink ref="J51" r:id="rId39" display="http://golos-epohi.ru/eshop/catalog/128/9844/"/>
    <hyperlink ref="J52" r:id="rId40" display="http://www.traditciya.ru/e-store/books/101/1899/"/>
    <hyperlink ref="J53" r:id="rId41" display="http://www.traditciya.ru/e-store/books/101/1687/"/>
    <hyperlink ref="J54" r:id="rId42" display="http://www.traditciya.ru/e-store/books/101/1658/"/>
    <hyperlink ref="J55" r:id="rId43" display="http://golos-epohi.ru/eshop/catalog/128/1634/"/>
    <hyperlink ref="J56" r:id="rId44" display="http://golos-epohi.ru/eshop/catalog/128/1620/"/>
    <hyperlink ref="J57" r:id="rId45" display="http://golos-epohi.ru/eshop/catalog/128/1624/"/>
    <hyperlink ref="J58" r:id="rId46" display="http://golos-epohi.ru/eshop/catalog/128/1610/"/>
    <hyperlink ref="J59" r:id="rId47" display="http://golos-epohi.ru/eshop/catalog/128/1350/"/>
    <hyperlink ref="J60" r:id="rId48" display="http://golos-epohi.ru/eshop/catalog/128/1623/"/>
    <hyperlink ref="J61" r:id="rId49" display="http://golos-epohi.ru/eshop/catalog/128/1622/"/>
    <hyperlink ref="J62" r:id="rId50" display="http://golos-epohi.ru/eshop/catalog/128/1621/"/>
    <hyperlink ref="J63" r:id="rId51" display="http://golos-epohi.ru/eshop/catalog/128/1557/"/>
    <hyperlink ref="J64" r:id="rId52" display="http://golos-epohi.ru/eshop/catalog/128/1353/"/>
    <hyperlink ref="J65" r:id="rId53" display="http://golos-epohi.ru/eshop/catalog/128/1555/"/>
    <hyperlink ref="J66" r:id="rId54" display="http://golos-epohi.ru/eshop/catalog/128/1346/"/>
    <hyperlink ref="J67" r:id="rId55" display="http://golos-epohi.ru/eshop/catalog/128/1303/"/>
    <hyperlink ref="J68" r:id="rId56" display="http://golos-epohi.ru/eshop/catalog/128/984/"/>
    <hyperlink ref="J69" r:id="rId57" display="http://golos-epohi.ru/eshop/catalog/128/1300/"/>
    <hyperlink ref="J71" r:id="rId58" display="http://www.traditciya.ru/e-store/books/101/1344/"/>
    <hyperlink ref="J72" r:id="rId59" display="http://golos-epohi.ru/eshop/catalog/128/1292/"/>
    <hyperlink ref="J73" r:id="rId60" display="http://golos-epohi.ru/eshop/catalog/128/1291/"/>
    <hyperlink ref="J74" r:id="rId61" display="http://golos-epohi.ru/eshop/catalog/128/1247/"/>
    <hyperlink ref="J75" r:id="rId62" display="http://golos-epohi.ru/eshop/catalog/128/1246/"/>
    <hyperlink ref="J76" r:id="rId63" display="http://golos-epohi.ru/eshop/catalog/128/986/"/>
    <hyperlink ref="J77" r:id="rId64" display="http://golos-epohi.ru/eshop/catalog/128/985/"/>
    <hyperlink ref="J78" r:id="rId65" display="http://golos-epohi.ru/eshop/catalog/128/961/"/>
    <hyperlink ref="J79" r:id="rId66" display="http://golos-epohi.ru/eshop/catalog/128/975/"/>
    <hyperlink ref="J80" r:id="rId67" display="http://golos-epohi.ru/eshop/catalog/128/962/"/>
    <hyperlink ref="J81" r:id="rId68" display="http://golos-epohi.ru/eshop/catalog/128/801/"/>
    <hyperlink ref="J82" r:id="rId69" display="http://golos-epohi.ru/eshop/catalog/128/800/"/>
    <hyperlink ref="J83" r:id="rId70" display="http://golos-epohi.ru/eshop/catalog/128/840/"/>
    <hyperlink ref="J84" r:id="rId71" display="http://golos-epohi.ru/eshop/catalog/128/797/"/>
    <hyperlink ref="J85" r:id="rId72" display="http://golos-epohi.ru/eshop/catalog/128/1651/"/>
    <hyperlink ref="J86" r:id="rId73" display="http://golos-epohi.ru/eshop/catalog/128/960/"/>
    <hyperlink ref="J87" r:id="rId74" display="http://www.traditciya.ru/e-store/books/94/62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8T08:23:24Z</dcterms:created>
  <dc:creator>HP</dc:creator>
  <dc:description/>
  <dc:language>en-US</dc:language>
  <cp:lastModifiedBy>Admin</cp:lastModifiedBy>
  <dcterms:modified xsi:type="dcterms:W3CDTF">2014-12-12T10:51:33Z</dcterms:modified>
  <cp:revision>0</cp:revision>
  <dc:subject/>
  <dc:title/>
</cp:coreProperties>
</file>